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Á STRANA" sheetId="1" state="visible" r:id="rId2"/>
    <sheet name="Rozpočt. model - zamestnávateľ." sheetId="2" state="visible" r:id="rId3"/>
    <sheet name="Rozp. model-dom pre pr. na d. " sheetId="3" state="visible" r:id="rId4"/>
  </sheets>
  <definedNames>
    <definedName function="false" hidden="false" localSheetId="2" name="_xlnm.Print_Area" vbProcedure="false">'Rozp. model-dom pre pr. na d. '!$A$1:$E$32</definedName>
    <definedName function="false" hidden="false" localSheetId="1" name="_xlnm.Print_Area" vbProcedure="false">'Rozpočt. model - zamestnávateľ.'!$A$1:$O$52</definedName>
    <definedName function="false" hidden="false" name="_xlnm_Print_Area_2" vbProcedure="false">'Rozpočt. model - zamestnávateľ.'!$A$1:$O$52</definedName>
    <definedName function="false" hidden="false" name="_xlnm_Print_Area_3" vbProcedure="false">'Rozp. model-dom pre pr. na d. '!$A$1:$E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SKONTROLUJTE PROSÍM, KOĽKO OSôB ZAMESTNÁVATE V NASLEDOVNÝCH OBLASTIACH. </t>
  </si>
  <si>
    <t xml:space="preserve">NA KAŽDÚ JEDNU OBLASŤ VYPĹŇAJTE ZVLÁŠŤ FORMULÁR "Nákladový model - podnikateľský", ABY STE VEDELI VYPOČÍTAŤ VÝŠKU USPORENÝCH PROSTRIEDKOV VYUŽITÍM PRÁCE NA DIAĽKU. </t>
  </si>
  <si>
    <t xml:space="preserve">-</t>
  </si>
  <si>
    <t xml:space="preserve">telefonický predaj (napr. poskytovanie informácií o tovaroch a službách)</t>
  </si>
  <si>
    <t xml:space="preserve">telefonický vyhodnotenia (napr.hodnotenie vybraných tovarov)</t>
  </si>
  <si>
    <t xml:space="preserve">telefonický prieskum trhu (napr. vyplňovanie dotazníkov)</t>
  </si>
  <si>
    <t xml:space="preserve">zálohovanie dát (napr. zápis údajov z dotazovania)</t>
  </si>
  <si>
    <t xml:space="preserve">spracovanie dát (napr. spracovanie elektronických textov) </t>
  </si>
  <si>
    <t xml:space="preserve">vedenie účtovníctva (napr. evidencia faktúr na základe pravidiel účtovníctva)</t>
  </si>
  <si>
    <t xml:space="preserve">grafika, editácia, webdesign</t>
  </si>
  <si>
    <t xml:space="preserve">testovanie informačných programov (napr. kontrola funkcií programov)</t>
  </si>
  <si>
    <t xml:space="preserve">rozvoj informačných programov (napr. programovanie, rozvoj databáz)</t>
  </si>
  <si>
    <t xml:space="preserve">prevádzkovanie a monitorovanie informačných systémov</t>
  </si>
  <si>
    <t xml:space="preserve">Na vyššie uvedené oblasti práce sa stavia zamestnanecká databáza v rámci domov pre prácu na diaľkut. V tejto databáze vám bude sprístupnená na základe výberu a v príslušnom odborne vyškolená pracovná sila s možnosťou okamžitého nástupu do práce. V databáze vám zabezpečujeme bezplatnú možnosť vyhľadávania a nadviazania kontaktu. Pre ďalšie informácie nadviažte kontakt s Maďarským zväzom pre prácu na diaľku na adrese: 2010HUSK@gmail.com </t>
  </si>
  <si>
    <t xml:space="preserve">Názov zamestnávateľa</t>
  </si>
  <si>
    <t xml:space="preserve">Počet zamestnancov v organizácii</t>
  </si>
  <si>
    <t xml:space="preserve">Celkový počet</t>
  </si>
  <si>
    <t xml:space="preserve">osoba</t>
  </si>
  <si>
    <t xml:space="preserve">Počet osôb vykonávajúcich prácu na diaľku</t>
  </si>
  <si>
    <t xml:space="preserve">Priemerné m2/pracovné miesto  (kancelársky priestor určený na 1 osobu)</t>
  </si>
  <si>
    <t xml:space="preserve"> m2</t>
  </si>
  <si>
    <t xml:space="preserve">(odporúčaný údaj: 12)</t>
  </si>
  <si>
    <t xml:space="preserve">Údaje o mzdách</t>
  </si>
  <si>
    <t xml:space="preserve">Priemerná mzda v organizácii</t>
  </si>
  <si>
    <t xml:space="preserve">HUF</t>
  </si>
  <si>
    <t xml:space="preserve">Priemerná mzda zamestnancov vykonávajúcich prácu na diaľku</t>
  </si>
  <si>
    <t xml:space="preserve">Priemerná mzda zamestnancov vykonávajúcich prácu na diaľku v dome pre prácu na diaľku</t>
  </si>
  <si>
    <t xml:space="preserve">AKTUÁLNE náklady na prevádzku kancelárie</t>
  </si>
  <si>
    <t xml:space="preserve">Náklady na prenájom kancelárií / m2 / mesiac
TERAZ</t>
  </si>
  <si>
    <t xml:space="preserve">EUR</t>
  </si>
  <si>
    <t xml:space="preserve">Režijné náklady / m2 / mesiac
TERAZ</t>
  </si>
  <si>
    <t xml:space="preserve">Náklady na prevádzku kancelárie v DOME PRE PRÁCU NA DIAĽKU</t>
  </si>
  <si>
    <t xml:space="preserve">Náklady na prenájom kancelárií / m2 / mesiac
DOM PRE PRÁCU NA DIAĽKU</t>
  </si>
  <si>
    <t xml:space="preserve">(odporúčaný údaj: 0)</t>
  </si>
  <si>
    <t xml:space="preserve">Režijné náklady / m2 / mesiac
DOM PRE PRÁCU NA DIAĽKU</t>
  </si>
  <si>
    <t xml:space="preserve">(prepočítaný údaj)</t>
  </si>
  <si>
    <t xml:space="preserve">Ďalšie rozpočtové položky</t>
  </si>
  <si>
    <t xml:space="preserve">Mzdové dotácie/osoba/mesiac
DOM PRE PRÁCU NA DIAĽKU</t>
  </si>
  <si>
    <t xml:space="preserve">Iné mesačné úspory v dome pre prácu na diaľku</t>
  </si>
  <si>
    <t xml:space="preserve">(NEGATÍV előjellel írni ha a távmunka-házban nagyobb a költség mint a jelenlegi; POZITÍV előjellel ha a megtakarítás pozitív)</t>
  </si>
  <si>
    <t xml:space="preserve">Kancelárske priestory</t>
  </si>
  <si>
    <t xml:space="preserve">Celkové kancelárske priestory</t>
  </si>
  <si>
    <t xml:space="preserve">m2</t>
  </si>
  <si>
    <t xml:space="preserve">Celkové kancelárske priestory využívané prácou na diaľku</t>
  </si>
  <si>
    <t xml:space="preserve">PREPOČTY</t>
  </si>
  <si>
    <t xml:space="preserve">EUR/HUF kurz:</t>
  </si>
  <si>
    <t xml:space="preserve">Celkové náklady na celkové kancelárske priestory TERAZ </t>
  </si>
  <si>
    <t xml:space="preserve">mesiac</t>
  </si>
  <si>
    <t xml:space="preserve">Celkové náklady na kancelárske priestory zamestnancov vykon. prácu na diaľku TERAZ </t>
  </si>
  <si>
    <t xml:space="preserve">Celkové náklady na kancelárske priestory zamestnancov vykon. prácu na diaľku DOM PRE PRÁCU NA DIAĽKU</t>
  </si>
  <si>
    <t xml:space="preserve">na uvedené percento možno znížiť aktuálne rozpočtové náklady na kanceláriu</t>
  </si>
  <si>
    <t xml:space="preserve">Celkové režijné náklady na celkové kancelárske priestory TERAZ</t>
  </si>
  <si>
    <t xml:space="preserve">Celkové režijné náklady na kancelárske priestory zamestnancov vykon. prácu na diaľku TERAZ</t>
  </si>
  <si>
    <t xml:space="preserve">Celkové režijné náklady na kancelárske priestory zamestnancov vykon. prácu na diaľku DOM PRE PRÁCU NA DIAĽKU</t>
  </si>
  <si>
    <t xml:space="preserve">na uvedené percento možno znížiť aktuálne režijné náklady</t>
  </si>
  <si>
    <t xml:space="preserve">Úspory na kanceláriách využitím DOMU PRE PRÁCU NA DIAĽKU (zamestnanci vyk. prácu na diaľku)</t>
  </si>
  <si>
    <t xml:space="preserve">Úspory na réžiách využitím DOMU PRE PRÝCU NA DIAĽKU (zamestnanci vyk. prácu na diaľku)</t>
  </si>
  <si>
    <t xml:space="preserve">Úspory na kanceláriách CELKOM (nájom+režijné) (zamestnanci vyk. prácu na diaľku)</t>
  </si>
  <si>
    <t xml:space="preserve">Celkové náklady na nájom TERAZ</t>
  </si>
  <si>
    <t xml:space="preserve">Náklady na nájom súvisiacich so zamestnancami vyk. prácu na diaľku TERAZ</t>
  </si>
  <si>
    <t xml:space="preserve">Náklady na nájom súvisiacich so zamestnancami vyk. prácu na diaľku  DOM PRE PRÁCU NA DIAĽKU</t>
  </si>
  <si>
    <t xml:space="preserve">Dotácie na mzdy</t>
  </si>
  <si>
    <t xml:space="preserve">Mzdové rozdiely (aktuálna mzda - mzda v dome pre prácu na diaľku)</t>
  </si>
  <si>
    <t xml:space="preserve">Úspory na mzdách CELKOM (dotácia+mzdové rozdiely) </t>
  </si>
  <si>
    <t xml:space="preserve">KANCELÁRSKE+MZDOVÉ NÁKLADY TERAZ (celkový počet)</t>
  </si>
  <si>
    <t xml:space="preserve">KANCELÁRSKE+MZDOVÉ NÁKLADY TERAZ (zamestnanci vyk. prácu na diaľku)</t>
  </si>
  <si>
    <t xml:space="preserve">KANCELÁRSKE+MZDOVÉ NÁKLADY DOM PRE PRÁCU NA DIAĽKU (zamestnanci vyk. prácu na diaľku)</t>
  </si>
  <si>
    <t xml:space="preserve">CELKOVÉ ÚSPORY v sume (na zamestnancoch vyk. prácu na diaľku)</t>
  </si>
  <si>
    <t xml:space="preserve">Miera eliminácie nákladov ZAMESTNANCOV VYK. PRÁCU NA DIAĽKU</t>
  </si>
  <si>
    <t xml:space="preserve">%</t>
  </si>
  <si>
    <t xml:space="preserve">Miera eliminácie nákladov na CELKOVÝ POČET</t>
  </si>
  <si>
    <t xml:space="preserve">XY Dom pre prácu na diaľku</t>
  </si>
  <si>
    <t xml:space="preserve">Režijné náklady</t>
  </si>
  <si>
    <t xml:space="preserve">Elektrina</t>
  </si>
  <si>
    <t xml:space="preserve">Kúrenie</t>
  </si>
  <si>
    <t xml:space="preserve">Voda a kanalizácia</t>
  </si>
  <si>
    <t xml:space="preserve">Náklady na smeti</t>
  </si>
  <si>
    <t xml:space="preserve">Upratovanie</t>
  </si>
  <si>
    <t xml:space="preserve">Komunikácia</t>
  </si>
  <si>
    <t xml:space="preserve">Internet</t>
  </si>
  <si>
    <t xml:space="preserve">Telefon</t>
  </si>
  <si>
    <t xml:space="preserve">Náklady na ľudské zdroje</t>
  </si>
  <si>
    <t xml:space="preserve">Koordinátor domu pre prácu na diaľku</t>
  </si>
  <si>
    <t xml:space="preserve">Účtovníctvo</t>
  </si>
  <si>
    <t xml:space="preserve">Režijné celkom</t>
  </si>
  <si>
    <t xml:space="preserve">PRVÝ ROK</t>
  </si>
  <si>
    <t xml:space="preserve">DRUHÝ ROK</t>
  </si>
  <si>
    <t xml:space="preserve">1. mesiac</t>
  </si>
  <si>
    <t xml:space="preserve">2. mesiac</t>
  </si>
  <si>
    <t xml:space="preserve">3. mesiac</t>
  </si>
  <si>
    <t xml:space="preserve">4. mesiac</t>
  </si>
  <si>
    <t xml:space="preserve">5. mesiac</t>
  </si>
  <si>
    <t xml:space="preserve">6. mesiac</t>
  </si>
  <si>
    <t xml:space="preserve">7. mesiac</t>
  </si>
  <si>
    <t xml:space="preserve">8. mesiac</t>
  </si>
  <si>
    <t xml:space="preserve">9. mesiac</t>
  </si>
  <si>
    <t xml:space="preserve">10. mesiac</t>
  </si>
  <si>
    <t xml:space="preserve">11. mesiac</t>
  </si>
  <si>
    <t xml:space="preserve">12. mesiac</t>
  </si>
  <si>
    <t xml:space="preserve">13. mesiac</t>
  </si>
  <si>
    <t xml:space="preserve">14. mesiac</t>
  </si>
  <si>
    <t xml:space="preserve">15. mesiac</t>
  </si>
  <si>
    <t xml:space="preserve">16. mesiac</t>
  </si>
  <si>
    <t xml:space="preserve">17. mesiac</t>
  </si>
  <si>
    <t xml:space="preserve">18. mesiac</t>
  </si>
  <si>
    <t xml:space="preserve">19. mesiac</t>
  </si>
  <si>
    <t xml:space="preserve">20. mesiac</t>
  </si>
  <si>
    <t xml:space="preserve">21. mesiac</t>
  </si>
  <si>
    <t xml:space="preserve">22. mesiac</t>
  </si>
  <si>
    <t xml:space="preserve">23. mesiac</t>
  </si>
  <si>
    <t xml:space="preserve">24. mesiac</t>
  </si>
  <si>
    <t xml:space="preserve">Využiteľnosť</t>
  </si>
  <si>
    <t xml:space="preserve">Počet pracovných miest</t>
  </si>
  <si>
    <t xml:space="preserve">Skutočný priemerný počet osôb</t>
  </si>
  <si>
    <t xml:space="preserve">Náklady na jedno pracovné miesto (režijné celkom/skutočný počet osôb)</t>
  </si>
  <si>
    <t xml:space="preserve">Plán zisku</t>
  </si>
  <si>
    <t xml:space="preserve">Odporúčaná trhová cena / pracovné miesto (skutočné náklady * zisk)</t>
  </si>
  <si>
    <t xml:space="preserve">Odporúčaná trhová cena / m2</t>
  </si>
  <si>
    <t xml:space="preserve">Odporúčaná trhová cena / m2 ROČNÝ PRIEMER</t>
  </si>
  <si>
    <t xml:space="preserve">Očakávaná zisková prevádzka/mesiac S PRIEMERNOU CENOU</t>
  </si>
  <si>
    <t xml:space="preserve">Očakávaná zisková prevádzka/mesiac PRIEMER, KUMULOV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2"/>
      <color rgb="FF002060"/>
      <name val="Calibri"/>
      <family val="2"/>
      <charset val="238"/>
    </font>
    <font>
      <b val="true"/>
      <sz val="14"/>
      <color rgb="FF002060"/>
      <name val="Calibri"/>
      <family val="2"/>
      <charset val="238"/>
    </font>
    <font>
      <b val="true"/>
      <sz val="14"/>
      <color rgb="FF254061"/>
      <name val="Calibri"/>
      <family val="2"/>
      <charset val="238"/>
    </font>
    <font>
      <b val="true"/>
      <i val="true"/>
      <sz val="14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3CDDD"/>
        <bgColor rgb="FFC0C0C0"/>
      </patternFill>
    </fill>
    <fill>
      <patternFill patternType="solid">
        <fgColor rgb="FFC00000"/>
        <bgColor rgb="FF800000"/>
      </patternFill>
    </fill>
    <fill>
      <patternFill patternType="solid">
        <fgColor rgb="FFD9D9D9"/>
        <bgColor rgb="FFC0C0C0"/>
      </patternFill>
    </fill>
    <fill>
      <patternFill patternType="solid">
        <fgColor rgb="FF00206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7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ozpočt. model - zamestnávateľ.'!$B$46,'Rozpočt. model - zamestnávateľ.'!$B$47,'Rozpočt. model - zamestnávateľ.'!$B$45</c:f>
              <c:multiLvlStrCache>
                <c:ptCount val="1"/>
                <c:lvl>
                  <c:pt idx="0">
                    <c:v>KANCELÁRSKE+MZDOVÉ NÁKLADY DOM PRE PRÁCU NA DIAĽKU (zamestnanci vyk. prácu na diaľku)</c:v>
                  </c:pt>
                </c:lvl>
                <c:lvl>
                  <c:pt idx="0">
                    <c:v>KANCELÁRSKE+MZDOVÉ NÁKLADY TERAZ (zamestnanci vyk. prácu na diaľku)</c:v>
                  </c:pt>
                </c:lvl>
                <c:lvl>
                  <c:pt idx="0">
                    <c:v>KANCELÁRSKE+MZDOVÉ NÁKLADY TERAZ (celkový počet)</c:v>
                  </c:pt>
                </c:lvl>
              </c:multiLvlStrCache>
            </c:multiLvlStrRef>
          </c:cat>
          <c:val>
            <c:numRef>
              <c:f>'Rozpočt. model - zamestnávateľ.'!$D$46,'Rozpočt. model - zamestnávateľ.'!$D$47</c:f>
              <c:numCache>
                <c:formatCode>General</c:formatCode>
                <c:ptCount val="2"/>
                <c:pt idx="0">
                  <c:v>59720</c:v>
                </c:pt>
                <c:pt idx="1">
                  <c:v>43699.5555555556</c:v>
                </c:pt>
              </c:numCache>
            </c:numRef>
          </c:val>
        </c:ser>
        <c:gapWidth val="150"/>
        <c:shape val="box"/>
        <c:axId val="88910993"/>
        <c:axId val="23105508"/>
        <c:axId val="0"/>
      </c:bar3DChart>
      <c:catAx>
        <c:axId val="8891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5508"/>
        <c:crossesAt val="0"/>
        <c:auto val="1"/>
        <c:lblAlgn val="ctr"/>
        <c:lblOffset val="100"/>
        <c:noMultiLvlLbl val="0"/>
      </c:catAx>
      <c:valAx>
        <c:axId val="2310550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099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zpočt. model - zamestnávateľ.'!$B$45:$B$47</c:f>
              <c:strCache>
                <c:ptCount val="3"/>
                <c:pt idx="0">
                  <c:v>KANCELÁRSKE+MZDOVÉ NÁKLADY TERAZ (celkový počet)</c:v>
                </c:pt>
                <c:pt idx="1">
                  <c:v>KANCELÁRSKE+MZDOVÉ NÁKLADY TERAZ (zamestnanci vyk. prácu na diaľku)</c:v>
                </c:pt>
                <c:pt idx="2">
                  <c:v>KANCELÁRSKE+MZDOVÉ NÁKLADY DOM PRE PRÁCU NA DIAĽKU (zamestnanci vyk. prácu na diaľku)</c:v>
                </c:pt>
              </c:strCache>
            </c:strRef>
          </c:cat>
          <c:val>
            <c:numRef>
              <c:f>'Rozpočt. model - zamestnávateľ.'!$D$45:$D$47</c:f>
              <c:numCache>
                <c:formatCode>General</c:formatCode>
                <c:ptCount val="3"/>
                <c:pt idx="0">
                  <c:v>89580</c:v>
                </c:pt>
                <c:pt idx="1">
                  <c:v>59720</c:v>
                </c:pt>
                <c:pt idx="2">
                  <c:v>43699.5555555556</c:v>
                </c:pt>
              </c:numCache>
            </c:numRef>
          </c:val>
        </c:ser>
        <c:gapWidth val="150"/>
        <c:shape val="box"/>
        <c:axId val="48445320"/>
        <c:axId val="81585122"/>
        <c:axId val="0"/>
      </c:bar3DChart>
      <c:catAx>
        <c:axId val="4844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5122"/>
        <c:crossesAt val="0"/>
        <c:auto val="1"/>
        <c:lblAlgn val="ctr"/>
        <c:lblOffset val="100"/>
        <c:noMultiLvlLbl val="0"/>
      </c:catAx>
      <c:valAx>
        <c:axId val="8158512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5320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zp. model-dom pre pr. na d. '!$F$36:$Q$36</c:f>
              <c:numCache>
                <c:formatCode>General</c:formatCode>
                <c:ptCount val="12"/>
                <c:pt idx="0">
                  <c:v>71.5475308641975</c:v>
                </c:pt>
                <c:pt idx="1">
                  <c:v>143.095061728395</c:v>
                </c:pt>
                <c:pt idx="2">
                  <c:v>214.642592592593</c:v>
                </c:pt>
                <c:pt idx="3">
                  <c:v>286.19012345679</c:v>
                </c:pt>
                <c:pt idx="4">
                  <c:v>393.511419753086</c:v>
                </c:pt>
                <c:pt idx="5">
                  <c:v>500.832716049383</c:v>
                </c:pt>
                <c:pt idx="6">
                  <c:v>608.154012345679</c:v>
                </c:pt>
                <c:pt idx="7">
                  <c:v>715.475308641975</c:v>
                </c:pt>
                <c:pt idx="8">
                  <c:v>858.57037037037</c:v>
                </c:pt>
                <c:pt idx="9">
                  <c:v>1001.66543209877</c:v>
                </c:pt>
                <c:pt idx="10">
                  <c:v>1144.76049382716</c:v>
                </c:pt>
                <c:pt idx="11">
                  <c:v>1323.62932098765</c:v>
                </c:pt>
              </c:numCache>
            </c:numRef>
          </c:val>
        </c:ser>
        <c:gapWidth val="150"/>
        <c:shape val="box"/>
        <c:axId val="29463533"/>
        <c:axId val="19575833"/>
        <c:axId val="0"/>
      </c:bar3DChart>
      <c:catAx>
        <c:axId val="2946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5833"/>
        <c:crossesAt val="0"/>
        <c:auto val="1"/>
        <c:lblAlgn val="ctr"/>
        <c:lblOffset val="100"/>
        <c:noMultiLvlLbl val="0"/>
      </c:catAx>
      <c:valAx>
        <c:axId val="1957583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3533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zp. model-dom pre pr. na d. '!$R$36:$AC$36</c:f>
              <c:numCache>
                <c:formatCode>General</c:formatCode>
                <c:ptCount val="12"/>
                <c:pt idx="0">
                  <c:v>80.336860670194</c:v>
                </c:pt>
                <c:pt idx="1">
                  <c:v>160.673721340388</c:v>
                </c:pt>
                <c:pt idx="2">
                  <c:v>257.077954144621</c:v>
                </c:pt>
                <c:pt idx="3">
                  <c:v>353.482186948854</c:v>
                </c:pt>
                <c:pt idx="4">
                  <c:v>449.886419753086</c:v>
                </c:pt>
                <c:pt idx="5">
                  <c:v>546.290652557319</c:v>
                </c:pt>
                <c:pt idx="6">
                  <c:v>658.762257495591</c:v>
                </c:pt>
                <c:pt idx="7">
                  <c:v>771.233862433862</c:v>
                </c:pt>
                <c:pt idx="8">
                  <c:v>883.705467372134</c:v>
                </c:pt>
                <c:pt idx="9">
                  <c:v>996.177072310406</c:v>
                </c:pt>
                <c:pt idx="10">
                  <c:v>1108.64867724868</c:v>
                </c:pt>
                <c:pt idx="11">
                  <c:v>1221.12028218695</c:v>
                </c:pt>
              </c:numCache>
            </c:numRef>
          </c:val>
        </c:ser>
        <c:gapWidth val="150"/>
        <c:shape val="box"/>
        <c:axId val="69645057"/>
        <c:axId val="99042519"/>
        <c:axId val="0"/>
      </c:bar3DChart>
      <c:catAx>
        <c:axId val="6964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2519"/>
        <c:crossesAt val="0"/>
        <c:auto val="1"/>
        <c:lblAlgn val="ctr"/>
        <c:lblOffset val="100"/>
        <c:noMultiLvlLbl val="0"/>
      </c:catAx>
      <c:valAx>
        <c:axId val="9904251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505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32</xdr:row>
      <xdr:rowOff>124560</xdr:rowOff>
    </xdr:from>
    <xdr:to>
      <xdr:col>13</xdr:col>
      <xdr:colOff>272160</xdr:colOff>
      <xdr:row>46</xdr:row>
      <xdr:rowOff>38880</xdr:rowOff>
    </xdr:to>
    <xdr:graphicFrame>
      <xdr:nvGraphicFramePr>
        <xdr:cNvPr id="0" name="Chart 1"/>
        <xdr:cNvGraphicFramePr/>
      </xdr:nvGraphicFramePr>
      <xdr:xfrm>
        <a:off x="10347120" y="8439840"/>
        <a:ext cx="5403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46</xdr:row>
      <xdr:rowOff>133560</xdr:rowOff>
    </xdr:from>
    <xdr:to>
      <xdr:col>15</xdr:col>
      <xdr:colOff>271800</xdr:colOff>
      <xdr:row>63</xdr:row>
      <xdr:rowOff>152640</xdr:rowOff>
    </xdr:to>
    <xdr:graphicFrame>
      <xdr:nvGraphicFramePr>
        <xdr:cNvPr id="1" name="Chart 2"/>
        <xdr:cNvGraphicFramePr/>
      </xdr:nvGraphicFramePr>
      <xdr:xfrm>
        <a:off x="10367280" y="12439800"/>
        <a:ext cx="6811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36</xdr:row>
      <xdr:rowOff>95400</xdr:rowOff>
    </xdr:from>
    <xdr:to>
      <xdr:col>17</xdr:col>
      <xdr:colOff>51120</xdr:colOff>
      <xdr:row>57</xdr:row>
      <xdr:rowOff>57240</xdr:rowOff>
    </xdr:to>
    <xdr:graphicFrame>
      <xdr:nvGraphicFramePr>
        <xdr:cNvPr id="2" name="Chart 1"/>
        <xdr:cNvGraphicFramePr/>
      </xdr:nvGraphicFramePr>
      <xdr:xfrm>
        <a:off x="7690320" y="8029800"/>
        <a:ext cx="9940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0840</xdr:colOff>
      <xdr:row>36</xdr:row>
      <xdr:rowOff>152640</xdr:rowOff>
    </xdr:from>
    <xdr:to>
      <xdr:col>29</xdr:col>
      <xdr:colOff>101160</xdr:colOff>
      <xdr:row>57</xdr:row>
      <xdr:rowOff>85320</xdr:rowOff>
    </xdr:to>
    <xdr:graphicFrame>
      <xdr:nvGraphicFramePr>
        <xdr:cNvPr id="3" name="Chart 2"/>
        <xdr:cNvGraphicFramePr/>
      </xdr:nvGraphicFramePr>
      <xdr:xfrm>
        <a:off x="17730360" y="8087040"/>
        <a:ext cx="1009224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10.13671875" defaultRowHeight="14.25" zeroHeight="false" outlineLevelRow="0" outlineLevelCol="0"/>
  <cols>
    <col collapsed="false" customWidth="false" hidden="false" outlineLevel="0" max="257" min="1" style="1" width="10.13"/>
  </cols>
  <sheetData>
    <row r="3" customFormat="false" ht="27.75" hidden="false" customHeight="false" outlineLevel="0" collapsed="false">
      <c r="B3" s="2" t="s">
        <v>0</v>
      </c>
    </row>
    <row r="4" customFormat="false" ht="18" hidden="false" customHeight="false" outlineLevel="0" collapsed="false">
      <c r="B4" s="3" t="s">
        <v>1</v>
      </c>
    </row>
    <row r="5" customFormat="false" ht="18" hidden="false" customHeight="false" outlineLevel="0" collapsed="false">
      <c r="B5" s="3"/>
    </row>
    <row r="6" customFormat="false" ht="26.25" hidden="false" customHeight="true" outlineLevel="0" collapsed="false">
      <c r="B6" s="4" t="s">
        <v>2</v>
      </c>
      <c r="C6" s="5" t="s">
        <v>3</v>
      </c>
    </row>
    <row r="7" customFormat="false" ht="26.25" hidden="false" customHeight="true" outlineLevel="0" collapsed="false">
      <c r="B7" s="4" t="s">
        <v>2</v>
      </c>
      <c r="C7" s="5" t="s">
        <v>4</v>
      </c>
    </row>
    <row r="8" customFormat="false" ht="26.25" hidden="false" customHeight="true" outlineLevel="0" collapsed="false">
      <c r="B8" s="4" t="s">
        <v>2</v>
      </c>
      <c r="C8" s="5" t="s">
        <v>5</v>
      </c>
    </row>
    <row r="9" customFormat="false" ht="26.25" hidden="false" customHeight="true" outlineLevel="0" collapsed="false">
      <c r="B9" s="4" t="s">
        <v>2</v>
      </c>
      <c r="C9" s="5" t="s">
        <v>6</v>
      </c>
    </row>
    <row r="10" customFormat="false" ht="26.25" hidden="false" customHeight="true" outlineLevel="0" collapsed="false">
      <c r="B10" s="4" t="s">
        <v>2</v>
      </c>
      <c r="C10" s="5" t="s">
        <v>7</v>
      </c>
    </row>
    <row r="11" customFormat="false" ht="26.25" hidden="false" customHeight="true" outlineLevel="0" collapsed="false">
      <c r="B11" s="4" t="s">
        <v>2</v>
      </c>
      <c r="C11" s="5" t="s">
        <v>8</v>
      </c>
    </row>
    <row r="12" customFormat="false" ht="26.25" hidden="false" customHeight="true" outlineLevel="0" collapsed="false">
      <c r="B12" s="4" t="s">
        <v>2</v>
      </c>
      <c r="C12" s="5" t="s">
        <v>9</v>
      </c>
    </row>
    <row r="13" customFormat="false" ht="26.25" hidden="false" customHeight="true" outlineLevel="0" collapsed="false">
      <c r="B13" s="4" t="s">
        <v>2</v>
      </c>
      <c r="C13" s="5" t="s">
        <v>10</v>
      </c>
    </row>
    <row r="14" customFormat="false" ht="26.25" hidden="false" customHeight="true" outlineLevel="0" collapsed="false">
      <c r="B14" s="4" t="s">
        <v>2</v>
      </c>
      <c r="C14" s="5" t="s">
        <v>11</v>
      </c>
    </row>
    <row r="15" customFormat="false" ht="26.25" hidden="false" customHeight="true" outlineLevel="0" collapsed="false">
      <c r="B15" s="4" t="s">
        <v>2</v>
      </c>
      <c r="C15" s="5" t="s">
        <v>12</v>
      </c>
    </row>
    <row r="16" customFormat="false" ht="26.25" hidden="false" customHeight="true" outlineLevel="0" collapsed="false">
      <c r="C16" s="5"/>
    </row>
    <row r="17" customFormat="false" ht="72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</sheetData>
  <mergeCells count="1">
    <mergeCell ref="B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10.13671875" defaultRowHeight="14.25" zeroHeight="false" outlineLevelRow="0" outlineLevelCol="0"/>
  <cols>
    <col collapsed="false" customWidth="false" hidden="false" outlineLevel="0" max="1" min="1" style="7" width="10.13"/>
    <col collapsed="false" customWidth="true" hidden="false" outlineLevel="0" max="2" min="2" style="8" width="92.41"/>
    <col collapsed="false" customWidth="true" hidden="false" outlineLevel="0" max="3" min="3" style="7" width="11.85"/>
    <col collapsed="false" customWidth="true" hidden="false" outlineLevel="0" max="4" min="4" style="7" width="11.56"/>
    <col collapsed="false" customWidth="true" hidden="false" outlineLevel="0" max="5" min="5" style="7" width="17.28"/>
    <col collapsed="false" customWidth="true" hidden="false" outlineLevel="0" max="6" min="6" style="7" width="5.41"/>
    <col collapsed="false" customWidth="false" hidden="false" outlineLevel="0" max="257" min="7" style="7" width="10.13"/>
  </cols>
  <sheetData>
    <row r="2" customFormat="false" ht="20.25" hidden="false" customHeight="false" outlineLevel="0" collapsed="false">
      <c r="B2" s="9" t="s">
        <v>14</v>
      </c>
    </row>
    <row r="4" s="10" customFormat="true" ht="25.5" hidden="false" customHeight="true" outlineLevel="0" collapsed="false">
      <c r="B4" s="11" t="s">
        <v>15</v>
      </c>
      <c r="C4" s="12"/>
      <c r="D4" s="13"/>
    </row>
    <row r="5" customFormat="false" ht="14.25" hidden="false" customHeight="false" outlineLevel="0" collapsed="false">
      <c r="B5" s="14" t="s">
        <v>16</v>
      </c>
      <c r="C5" s="15" t="s">
        <v>17</v>
      </c>
      <c r="D5" s="16" t="n">
        <v>45</v>
      </c>
    </row>
    <row r="6" customFormat="false" ht="14.25" hidden="false" customHeight="false" outlineLevel="0" collapsed="false">
      <c r="B6" s="14" t="s">
        <v>18</v>
      </c>
      <c r="C6" s="15" t="s">
        <v>17</v>
      </c>
      <c r="D6" s="16" t="n">
        <v>30</v>
      </c>
    </row>
    <row r="7" customFormat="false" ht="14.25" hidden="false" customHeight="false" outlineLevel="0" collapsed="false">
      <c r="B7" s="14" t="s">
        <v>19</v>
      </c>
      <c r="C7" s="15" t="s">
        <v>20</v>
      </c>
      <c r="D7" s="16" t="n">
        <v>12</v>
      </c>
      <c r="E7" s="17" t="s">
        <v>21</v>
      </c>
    </row>
    <row r="8" s="10" customFormat="true" ht="25.5" hidden="false" customHeight="true" outlineLevel="0" collapsed="false">
      <c r="B8" s="11" t="s">
        <v>22</v>
      </c>
      <c r="C8" s="12"/>
      <c r="D8" s="13"/>
      <c r="E8" s="18"/>
    </row>
    <row r="9" customFormat="false" ht="14.25" hidden="false" customHeight="false" outlineLevel="0" collapsed="false">
      <c r="B9" s="14" t="s">
        <v>23</v>
      </c>
      <c r="C9" s="15" t="s">
        <v>24</v>
      </c>
      <c r="D9" s="16" t="n">
        <v>450000</v>
      </c>
      <c r="E9" s="17"/>
    </row>
    <row r="10" customFormat="false" ht="15.75" hidden="false" customHeight="true" outlineLevel="0" collapsed="false">
      <c r="B10" s="14" t="s">
        <v>25</v>
      </c>
      <c r="C10" s="15" t="s">
        <v>24</v>
      </c>
      <c r="D10" s="16" t="n">
        <v>450000</v>
      </c>
      <c r="E10" s="17"/>
    </row>
    <row r="11" customFormat="false" ht="15.75" hidden="false" customHeight="true" outlineLevel="0" collapsed="false">
      <c r="B11" s="14" t="s">
        <v>26</v>
      </c>
      <c r="C11" s="15" t="s">
        <v>24</v>
      </c>
      <c r="D11" s="16" t="n">
        <v>350000</v>
      </c>
      <c r="E11" s="17"/>
    </row>
    <row r="12" s="10" customFormat="true" ht="25.5" hidden="false" customHeight="true" outlineLevel="0" collapsed="false">
      <c r="B12" s="11" t="s">
        <v>27</v>
      </c>
      <c r="C12" s="12"/>
      <c r="D12" s="13"/>
      <c r="E12" s="18"/>
    </row>
    <row r="13" customFormat="false" ht="28.5" hidden="false" customHeight="false" outlineLevel="0" collapsed="false">
      <c r="B13" s="14" t="s">
        <v>28</v>
      </c>
      <c r="C13" s="15" t="s">
        <v>29</v>
      </c>
      <c r="D13" s="16" t="n">
        <v>12</v>
      </c>
      <c r="E13" s="17"/>
    </row>
    <row r="14" customFormat="false" ht="28.5" hidden="false" customHeight="false" outlineLevel="0" collapsed="false">
      <c r="B14" s="14" t="s">
        <v>30</v>
      </c>
      <c r="C14" s="15" t="s">
        <v>29</v>
      </c>
      <c r="D14" s="16" t="n">
        <v>15</v>
      </c>
      <c r="E14" s="17"/>
    </row>
    <row r="15" s="10" customFormat="true" ht="25.5" hidden="false" customHeight="true" outlineLevel="0" collapsed="false">
      <c r="B15" s="11" t="s">
        <v>31</v>
      </c>
      <c r="C15" s="12"/>
      <c r="D15" s="19"/>
      <c r="E15" s="18"/>
    </row>
    <row r="16" customFormat="false" ht="28.5" hidden="false" customHeight="false" outlineLevel="0" collapsed="false">
      <c r="B16" s="14" t="s">
        <v>32</v>
      </c>
      <c r="C16" s="15" t="s">
        <v>29</v>
      </c>
      <c r="D16" s="16" t="n">
        <v>0</v>
      </c>
      <c r="E16" s="17" t="s">
        <v>33</v>
      </c>
    </row>
    <row r="17" customFormat="false" ht="28.5" hidden="false" customHeight="false" outlineLevel="0" collapsed="false">
      <c r="B17" s="14" t="s">
        <v>34</v>
      </c>
      <c r="C17" s="15" t="s">
        <v>29</v>
      </c>
      <c r="D17" s="20" t="n">
        <f aca="false">'Rozp. model-dom pre pr. na d. '!D29</f>
        <v>13.362962962963</v>
      </c>
      <c r="E17" s="17" t="s">
        <v>35</v>
      </c>
      <c r="G17" s="21" t="str">
        <f aca="false">'Rozp. model-dom pre pr. na d. '!B2</f>
        <v>XY Dom pre prácu na diaľku</v>
      </c>
    </row>
    <row r="18" s="10" customFormat="true" ht="25.5" hidden="false" customHeight="true" outlineLevel="0" collapsed="false">
      <c r="B18" s="11" t="s">
        <v>36</v>
      </c>
      <c r="C18" s="12"/>
      <c r="D18" s="13"/>
      <c r="E18" s="18"/>
    </row>
    <row r="19" customFormat="false" ht="28.5" hidden="false" customHeight="false" outlineLevel="0" collapsed="false">
      <c r="B19" s="14" t="s">
        <v>37</v>
      </c>
      <c r="C19" s="15" t="s">
        <v>24</v>
      </c>
      <c r="D19" s="16" t="n">
        <v>0</v>
      </c>
      <c r="E19" s="17"/>
    </row>
    <row r="20" customFormat="false" ht="14.25" hidden="false" customHeight="false" outlineLevel="0" collapsed="false">
      <c r="B20" s="14" t="s">
        <v>38</v>
      </c>
      <c r="C20" s="15" t="s">
        <v>24</v>
      </c>
      <c r="D20" s="16" t="n">
        <v>0</v>
      </c>
      <c r="E20" s="17" t="s">
        <v>39</v>
      </c>
    </row>
    <row r="21" s="10" customFormat="true" ht="25.5" hidden="false" customHeight="true" outlineLevel="0" collapsed="false">
      <c r="B21" s="11" t="s">
        <v>40</v>
      </c>
      <c r="C21" s="12"/>
      <c r="D21" s="22"/>
      <c r="E21" s="18"/>
    </row>
    <row r="22" customFormat="false" ht="14.25" hidden="false" customHeight="false" outlineLevel="0" collapsed="false">
      <c r="B22" s="14" t="s">
        <v>41</v>
      </c>
      <c r="C22" s="15" t="s">
        <v>42</v>
      </c>
      <c r="D22" s="23" t="n">
        <f aca="false">D5*D7</f>
        <v>540</v>
      </c>
      <c r="E22" s="17" t="s">
        <v>35</v>
      </c>
    </row>
    <row r="23" customFormat="false" ht="14.25" hidden="false" customHeight="false" outlineLevel="0" collapsed="false">
      <c r="B23" s="14" t="s">
        <v>43</v>
      </c>
      <c r="C23" s="15" t="s">
        <v>42</v>
      </c>
      <c r="D23" s="24" t="n">
        <f aca="false">D6*D7</f>
        <v>360</v>
      </c>
      <c r="E23" s="17" t="s">
        <v>35</v>
      </c>
    </row>
    <row r="24" s="10" customFormat="true" ht="25.5" hidden="false" customHeight="true" outlineLevel="0" collapsed="false">
      <c r="B24" s="11" t="s">
        <v>44</v>
      </c>
      <c r="C24" s="12"/>
      <c r="D24" s="22"/>
    </row>
    <row r="25" s="10" customFormat="true" ht="25.5" hidden="false" customHeight="true" outlineLevel="0" collapsed="false">
      <c r="B25" s="11"/>
      <c r="C25" s="12"/>
      <c r="D25" s="12" t="s">
        <v>29</v>
      </c>
      <c r="E25" s="25" t="s">
        <v>24</v>
      </c>
      <c r="G25" s="26" t="s">
        <v>45</v>
      </c>
      <c r="H25" s="26"/>
      <c r="I25" s="27" t="n">
        <v>270</v>
      </c>
    </row>
    <row r="26" customFormat="false" ht="14.25" hidden="false" customHeight="false" outlineLevel="0" collapsed="false">
      <c r="B26" s="28" t="s">
        <v>46</v>
      </c>
      <c r="C26" s="29" t="s">
        <v>47</v>
      </c>
      <c r="D26" s="23" t="n">
        <f aca="false">D22*D13</f>
        <v>6480</v>
      </c>
      <c r="E26" s="23" t="n">
        <f aca="false">D26*$I$25</f>
        <v>1749600</v>
      </c>
    </row>
    <row r="27" customFormat="false" ht="14.25" hidden="false" customHeight="false" outlineLevel="0" collapsed="false">
      <c r="B27" s="30" t="s">
        <v>48</v>
      </c>
      <c r="C27" s="29" t="s">
        <v>47</v>
      </c>
      <c r="D27" s="24" t="n">
        <f aca="false">D23*D13</f>
        <v>4320</v>
      </c>
      <c r="E27" s="24" t="n">
        <f aca="false">D27*$I$25</f>
        <v>1166400</v>
      </c>
    </row>
    <row r="28" customFormat="false" ht="28.5" hidden="false" customHeight="false" outlineLevel="0" collapsed="false">
      <c r="B28" s="30" t="s">
        <v>49</v>
      </c>
      <c r="C28" s="29" t="s">
        <v>47</v>
      </c>
      <c r="D28" s="24" t="n">
        <f aca="false">D23*D16</f>
        <v>0</v>
      </c>
      <c r="E28" s="24" t="n">
        <f aca="false">D28*$I$25</f>
        <v>0</v>
      </c>
      <c r="F28" s="31" t="n">
        <f aca="false">D28/D27</f>
        <v>0</v>
      </c>
      <c r="G28" s="32" t="s">
        <v>50</v>
      </c>
      <c r="H28" s="33"/>
      <c r="I28" s="33"/>
      <c r="J28" s="33"/>
      <c r="K28" s="33"/>
    </row>
    <row r="29" customFormat="false" ht="14.25" hidden="false" customHeight="false" outlineLevel="0" collapsed="false">
      <c r="B29" s="30" t="s">
        <v>51</v>
      </c>
      <c r="C29" s="29" t="s">
        <v>47</v>
      </c>
      <c r="D29" s="24" t="n">
        <f aca="false">D22*D14</f>
        <v>8100</v>
      </c>
      <c r="E29" s="24" t="n">
        <f aca="false">D29*$I$25</f>
        <v>2187000</v>
      </c>
    </row>
    <row r="30" customFormat="false" ht="18.75" hidden="false" customHeight="true" outlineLevel="0" collapsed="false">
      <c r="B30" s="30" t="s">
        <v>52</v>
      </c>
      <c r="C30" s="29" t="s">
        <v>47</v>
      </c>
      <c r="D30" s="24" t="n">
        <f aca="false">D23*D14</f>
        <v>5400</v>
      </c>
      <c r="E30" s="24" t="n">
        <f aca="false">D30*$I$25</f>
        <v>1458000</v>
      </c>
    </row>
    <row r="31" customFormat="false" ht="28.5" hidden="false" customHeight="false" outlineLevel="0" collapsed="false">
      <c r="B31" s="30" t="s">
        <v>53</v>
      </c>
      <c r="C31" s="29" t="s">
        <v>47</v>
      </c>
      <c r="D31" s="24" t="n">
        <f aca="false">D23*D17</f>
        <v>4810.66666666667</v>
      </c>
      <c r="E31" s="24" t="n">
        <f aca="false">D31*$I$25</f>
        <v>1298880</v>
      </c>
      <c r="F31" s="31" t="n">
        <f aca="false">D31/D30</f>
        <v>0.890864197530864</v>
      </c>
      <c r="G31" s="32" t="s">
        <v>54</v>
      </c>
      <c r="H31" s="33"/>
      <c r="I31" s="33"/>
      <c r="J31" s="33"/>
      <c r="K31" s="33"/>
    </row>
    <row r="32" s="34" customFormat="true" ht="9.75" hidden="false" customHeight="true" outlineLevel="0" collapsed="false">
      <c r="B32" s="35"/>
      <c r="C32" s="36"/>
      <c r="D32" s="37"/>
      <c r="E32" s="37"/>
      <c r="F32" s="38"/>
      <c r="G32" s="39"/>
    </row>
    <row r="33" customFormat="false" ht="28.5" hidden="false" customHeight="false" outlineLevel="0" collapsed="false">
      <c r="B33" s="30" t="s">
        <v>55</v>
      </c>
      <c r="C33" s="29" t="s">
        <v>47</v>
      </c>
      <c r="D33" s="40" t="n">
        <f aca="false">(D27-D28)</f>
        <v>4320</v>
      </c>
      <c r="E33" s="40" t="n">
        <f aca="false">D33*$I$25</f>
        <v>1166400</v>
      </c>
    </row>
    <row r="34" customFormat="false" ht="18" hidden="false" customHeight="true" outlineLevel="0" collapsed="false">
      <c r="B34" s="30" t="s">
        <v>56</v>
      </c>
      <c r="C34" s="29" t="s">
        <v>47</v>
      </c>
      <c r="D34" s="40" t="n">
        <f aca="false">D30-D31</f>
        <v>589.333333333334</v>
      </c>
      <c r="E34" s="40" t="n">
        <f aca="false">D34*$I$25</f>
        <v>159120</v>
      </c>
    </row>
    <row r="35" customFormat="false" ht="15" hidden="false" customHeight="false" outlineLevel="0" collapsed="false">
      <c r="B35" s="14" t="s">
        <v>38</v>
      </c>
      <c r="C35" s="29" t="s">
        <v>47</v>
      </c>
      <c r="D35" s="40" t="n">
        <f aca="false">D20</f>
        <v>0</v>
      </c>
      <c r="E35" s="40" t="n">
        <f aca="false">D35*$I$25</f>
        <v>0</v>
      </c>
    </row>
    <row r="36" s="41" customFormat="true" ht="35.25" hidden="false" customHeight="true" outlineLevel="0" collapsed="false">
      <c r="B36" s="42" t="s">
        <v>57</v>
      </c>
      <c r="C36" s="43" t="s">
        <v>47</v>
      </c>
      <c r="D36" s="44" t="n">
        <f aca="false">D33+D34+D35</f>
        <v>4909.33333333333</v>
      </c>
      <c r="E36" s="44" t="n">
        <f aca="false">D36*$I$25</f>
        <v>1325520</v>
      </c>
    </row>
    <row r="37" s="34" customFormat="true" ht="9.75" hidden="false" customHeight="true" outlineLevel="0" collapsed="false">
      <c r="B37" s="35"/>
      <c r="C37" s="36"/>
      <c r="D37" s="37"/>
      <c r="E37" s="37"/>
      <c r="F37" s="38"/>
      <c r="G37" s="39"/>
    </row>
    <row r="38" customFormat="false" ht="14.25" hidden="false" customHeight="false" outlineLevel="0" collapsed="false">
      <c r="B38" s="30" t="s">
        <v>58</v>
      </c>
      <c r="C38" s="29" t="s">
        <v>47</v>
      </c>
      <c r="D38" s="24" t="n">
        <f aca="false">D5*D9/I25</f>
        <v>75000</v>
      </c>
      <c r="E38" s="24" t="n">
        <f aca="false">D38*$I$25</f>
        <v>20250000</v>
      </c>
    </row>
    <row r="39" customFormat="false" ht="14.25" hidden="false" customHeight="false" outlineLevel="0" collapsed="false">
      <c r="B39" s="30" t="s">
        <v>59</v>
      </c>
      <c r="C39" s="29" t="s">
        <v>47</v>
      </c>
      <c r="D39" s="24" t="n">
        <f aca="false">D6*D10/I25</f>
        <v>50000</v>
      </c>
      <c r="E39" s="24" t="n">
        <f aca="false">D39*$I$25</f>
        <v>13500000</v>
      </c>
    </row>
    <row r="40" customFormat="false" ht="28.5" hidden="false" customHeight="false" outlineLevel="0" collapsed="false">
      <c r="B40" s="30" t="s">
        <v>60</v>
      </c>
      <c r="C40" s="29" t="s">
        <v>47</v>
      </c>
      <c r="D40" s="24" t="n">
        <f aca="false">D6*D11/I25</f>
        <v>38888.8888888889</v>
      </c>
      <c r="E40" s="24" t="n">
        <f aca="false">D40*$I$25</f>
        <v>10500000</v>
      </c>
    </row>
    <row r="41" customFormat="false" ht="15" hidden="false" customHeight="false" outlineLevel="0" collapsed="false">
      <c r="B41" s="30" t="s">
        <v>61</v>
      </c>
      <c r="C41" s="29" t="s">
        <v>47</v>
      </c>
      <c r="D41" s="40" t="n">
        <f aca="false">D19*D6/I25</f>
        <v>0</v>
      </c>
      <c r="E41" s="40" t="n">
        <f aca="false">D41*$I$25</f>
        <v>0</v>
      </c>
    </row>
    <row r="42" customFormat="false" ht="15" hidden="false" customHeight="false" outlineLevel="0" collapsed="false">
      <c r="B42" s="30" t="s">
        <v>62</v>
      </c>
      <c r="C42" s="29" t="s">
        <v>47</v>
      </c>
      <c r="D42" s="40" t="n">
        <f aca="false">((D6*D10)-(D6*D11))/I25</f>
        <v>11111.1111111111</v>
      </c>
      <c r="E42" s="40" t="n">
        <f aca="false">D42*$I$25</f>
        <v>3000000</v>
      </c>
    </row>
    <row r="43" s="41" customFormat="true" ht="21" hidden="false" customHeight="true" outlineLevel="0" collapsed="false">
      <c r="B43" s="42" t="s">
        <v>63</v>
      </c>
      <c r="C43" s="43" t="s">
        <v>47</v>
      </c>
      <c r="D43" s="44" t="n">
        <f aca="false">D42+D41</f>
        <v>11111.1111111111</v>
      </c>
      <c r="E43" s="44" t="n">
        <f aca="false">D43*$I$25</f>
        <v>3000000</v>
      </c>
    </row>
    <row r="44" s="34" customFormat="true" ht="43.5" hidden="false" customHeight="true" outlineLevel="0" collapsed="false">
      <c r="B44" s="35"/>
      <c r="C44" s="36"/>
      <c r="D44" s="45" t="s">
        <v>29</v>
      </c>
      <c r="E44" s="45" t="s">
        <v>24</v>
      </c>
      <c r="F44" s="38"/>
      <c r="G44" s="39"/>
    </row>
    <row r="45" s="41" customFormat="true" ht="21" hidden="false" customHeight="true" outlineLevel="0" collapsed="false">
      <c r="B45" s="42" t="s">
        <v>64</v>
      </c>
      <c r="C45" s="43" t="s">
        <v>47</v>
      </c>
      <c r="D45" s="44" t="n">
        <f aca="false">D26+D29+D38</f>
        <v>89580</v>
      </c>
      <c r="E45" s="44" t="n">
        <f aca="false">D45*$I$25</f>
        <v>24186600</v>
      </c>
    </row>
    <row r="46" s="41" customFormat="true" ht="35.25" hidden="false" customHeight="true" outlineLevel="0" collapsed="false">
      <c r="B46" s="42" t="s">
        <v>65</v>
      </c>
      <c r="C46" s="43" t="s">
        <v>47</v>
      </c>
      <c r="D46" s="44" t="n">
        <f aca="false">D27+D30+D39</f>
        <v>59720</v>
      </c>
      <c r="E46" s="44" t="n">
        <f aca="false">D46*$I$25</f>
        <v>16124400</v>
      </c>
    </row>
    <row r="47" s="41" customFormat="true" ht="39" hidden="false" customHeight="true" outlineLevel="0" collapsed="false">
      <c r="B47" s="42" t="s">
        <v>66</v>
      </c>
      <c r="C47" s="43" t="s">
        <v>47</v>
      </c>
      <c r="D47" s="44" t="n">
        <f aca="false">D28+D31+D40-D41-D35</f>
        <v>43699.5555555556</v>
      </c>
      <c r="E47" s="44" t="n">
        <f aca="false">D47*$I$25</f>
        <v>11798880</v>
      </c>
    </row>
    <row r="48" s="41" customFormat="true" ht="21" hidden="false" customHeight="true" outlineLevel="0" collapsed="false">
      <c r="B48" s="42" t="s">
        <v>67</v>
      </c>
      <c r="C48" s="43" t="s">
        <v>47</v>
      </c>
      <c r="D48" s="44" t="n">
        <f aca="false">D46-D47</f>
        <v>16020.4444444444</v>
      </c>
      <c r="E48" s="44" t="n">
        <f aca="false">D48*$I$25</f>
        <v>4325520</v>
      </c>
    </row>
    <row r="49" s="41" customFormat="true" ht="37.5" hidden="false" customHeight="true" outlineLevel="0" collapsed="false">
      <c r="B49" s="46" t="s">
        <v>68</v>
      </c>
      <c r="C49" s="47" t="s">
        <v>69</v>
      </c>
      <c r="D49" s="48" t="n">
        <f aca="false">(1-D47/D46)*100</f>
        <v>26.8259284066384</v>
      </c>
      <c r="E49" s="48"/>
    </row>
    <row r="50" customFormat="false" ht="30" hidden="false" customHeight="true" outlineLevel="0" collapsed="false">
      <c r="B50" s="49" t="s">
        <v>70</v>
      </c>
      <c r="C50" s="50" t="s">
        <v>69</v>
      </c>
      <c r="D50" s="51" t="n">
        <f aca="false">(1-(D47+(D45-D46))/D45)*100</f>
        <v>17.8839522710923</v>
      </c>
      <c r="E50" s="51"/>
    </row>
  </sheetData>
  <mergeCells count="3">
    <mergeCell ref="G25:H25"/>
    <mergeCell ref="D49:E49"/>
    <mergeCell ref="D50:E50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true" showOutlineSymbols="true" defaultGridColor="true" view="normal" topLeftCell="O4" colorId="64" zoomScale="70" zoomScaleNormal="70" zoomScalePageLayoutView="100" workbookViewId="0">
      <selection pane="topLeft" activeCell="T22" activeCellId="0" sqref="T22"/>
    </sheetView>
  </sheetViews>
  <sheetFormatPr defaultColWidth="10.13671875" defaultRowHeight="14.25" zeroHeight="false" outlineLevelRow="0" outlineLevelCol="0"/>
  <cols>
    <col collapsed="false" customWidth="false" hidden="false" outlineLevel="0" max="1" min="1" style="7" width="10.13"/>
    <col collapsed="false" customWidth="true" hidden="false" outlineLevel="0" max="2" min="2" style="7" width="62.85"/>
    <col collapsed="false" customWidth="false" hidden="false" outlineLevel="0" max="3" min="3" style="7" width="10.13"/>
    <col collapsed="false" customWidth="true" hidden="false" outlineLevel="0" max="4" min="4" style="7" width="16.99"/>
    <col collapsed="false" customWidth="false" hidden="false" outlineLevel="0" max="5" min="5" style="7" width="10.13"/>
    <col collapsed="false" customWidth="true" hidden="false" outlineLevel="0" max="8" min="6" style="7" width="10.41"/>
    <col collapsed="false" customWidth="true" hidden="false" outlineLevel="0" max="29" min="9" style="7" width="11.99"/>
    <col collapsed="false" customWidth="false" hidden="false" outlineLevel="0" max="257" min="30" style="7" width="10.13"/>
  </cols>
  <sheetData>
    <row r="1" customFormat="false" ht="14.25" hidden="false" customHeight="false" outlineLevel="0" collapsed="false">
      <c r="B1" s="8"/>
    </row>
    <row r="2" customFormat="false" ht="20.25" hidden="false" customHeight="false" outlineLevel="0" collapsed="false">
      <c r="B2" s="9" t="s">
        <v>71</v>
      </c>
    </row>
    <row r="3" customFormat="false" ht="14.25" hidden="false" customHeight="false" outlineLevel="0" collapsed="false">
      <c r="B3" s="8"/>
    </row>
    <row r="4" s="10" customFormat="true" ht="25.5" hidden="false" customHeight="true" outlineLevel="0" collapsed="false">
      <c r="B4" s="11" t="s">
        <v>72</v>
      </c>
      <c r="C4" s="12"/>
      <c r="D4" s="13"/>
    </row>
    <row r="5" customFormat="false" ht="14.25" hidden="false" customHeight="false" outlineLevel="0" collapsed="false">
      <c r="B5" s="14" t="s">
        <v>73</v>
      </c>
      <c r="C5" s="15" t="s">
        <v>24</v>
      </c>
      <c r="D5" s="16" t="n">
        <v>30000</v>
      </c>
    </row>
    <row r="6" customFormat="false" ht="14.25" hidden="false" customHeight="false" outlineLevel="0" collapsed="false">
      <c r="B6" s="14" t="s">
        <v>74</v>
      </c>
      <c r="C6" s="15" t="s">
        <v>24</v>
      </c>
      <c r="D6" s="16" t="n">
        <v>25000</v>
      </c>
    </row>
    <row r="7" customFormat="false" ht="14.25" hidden="false" customHeight="false" outlineLevel="0" collapsed="false">
      <c r="B7" s="14" t="s">
        <v>75</v>
      </c>
      <c r="C7" s="15" t="s">
        <v>24</v>
      </c>
      <c r="D7" s="16" t="n">
        <v>5000</v>
      </c>
    </row>
    <row r="8" customFormat="false" ht="14.25" hidden="false" customHeight="false" outlineLevel="0" collapsed="false">
      <c r="B8" s="14" t="s">
        <v>76</v>
      </c>
      <c r="C8" s="15" t="s">
        <v>24</v>
      </c>
      <c r="D8" s="16" t="n">
        <v>1000</v>
      </c>
    </row>
    <row r="9" customFormat="false" ht="14.25" hidden="false" customHeight="false" outlineLevel="0" collapsed="false">
      <c r="B9" s="14" t="s">
        <v>77</v>
      </c>
      <c r="C9" s="15" t="s">
        <v>24</v>
      </c>
      <c r="D9" s="16" t="n">
        <v>10000</v>
      </c>
    </row>
    <row r="10" s="10" customFormat="true" ht="25.5" hidden="false" customHeight="true" outlineLevel="0" collapsed="false">
      <c r="B10" s="11" t="s">
        <v>78</v>
      </c>
      <c r="C10" s="12"/>
      <c r="D10" s="13"/>
    </row>
    <row r="11" customFormat="false" ht="14.25" hidden="false" customHeight="false" outlineLevel="0" collapsed="false">
      <c r="B11" s="14" t="s">
        <v>79</v>
      </c>
      <c r="C11" s="15" t="s">
        <v>24</v>
      </c>
      <c r="D11" s="16" t="n">
        <v>15000</v>
      </c>
    </row>
    <row r="12" customFormat="false" ht="14.25" hidden="false" customHeight="false" outlineLevel="0" collapsed="false">
      <c r="B12" s="14" t="s">
        <v>80</v>
      </c>
      <c r="C12" s="15" t="s">
        <v>24</v>
      </c>
      <c r="D12" s="16" t="n">
        <v>10000</v>
      </c>
    </row>
    <row r="13" s="10" customFormat="true" ht="25.5" hidden="false" customHeight="true" outlineLevel="0" collapsed="false">
      <c r="B13" s="11" t="s">
        <v>81</v>
      </c>
      <c r="C13" s="12"/>
      <c r="D13" s="13"/>
    </row>
    <row r="14" customFormat="false" ht="14.25" hidden="false" customHeight="false" outlineLevel="0" collapsed="false">
      <c r="B14" s="14" t="s">
        <v>82</v>
      </c>
      <c r="C14" s="15" t="s">
        <v>24</v>
      </c>
      <c r="D14" s="16" t="n">
        <v>140000</v>
      </c>
    </row>
    <row r="15" customFormat="false" ht="14.25" hidden="false" customHeight="false" outlineLevel="0" collapsed="false">
      <c r="B15" s="14" t="s">
        <v>83</v>
      </c>
      <c r="C15" s="15" t="s">
        <v>24</v>
      </c>
      <c r="D15" s="16" t="n">
        <v>10000</v>
      </c>
    </row>
    <row r="16" customFormat="false" ht="18" hidden="false" customHeight="false" outlineLevel="0" collapsed="false">
      <c r="B16" s="52" t="s">
        <v>84</v>
      </c>
      <c r="C16" s="53" t="s">
        <v>24</v>
      </c>
      <c r="D16" s="54" t="n">
        <f aca="false">SUM(D5:D15)</f>
        <v>246000</v>
      </c>
    </row>
    <row r="17" customFormat="false" ht="15" hidden="false" customHeight="true" outlineLevel="0" collapsed="false">
      <c r="F17" s="55" t="s">
        <v>85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 t="s">
        <v>86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4.25" hidden="false" customHeight="false" outlineLevel="0" collapsed="false">
      <c r="F18" s="57" t="s">
        <v>87</v>
      </c>
      <c r="G18" s="58" t="s">
        <v>88</v>
      </c>
      <c r="H18" s="58" t="s">
        <v>89</v>
      </c>
      <c r="I18" s="58" t="s">
        <v>90</v>
      </c>
      <c r="J18" s="58" t="s">
        <v>91</v>
      </c>
      <c r="K18" s="58" t="s">
        <v>92</v>
      </c>
      <c r="L18" s="58" t="s">
        <v>93</v>
      </c>
      <c r="M18" s="58" t="s">
        <v>94</v>
      </c>
      <c r="N18" s="58" t="s">
        <v>95</v>
      </c>
      <c r="O18" s="58" t="s">
        <v>96</v>
      </c>
      <c r="P18" s="58" t="s">
        <v>97</v>
      </c>
      <c r="Q18" s="59" t="s">
        <v>98</v>
      </c>
      <c r="R18" s="57" t="s">
        <v>99</v>
      </c>
      <c r="S18" s="58" t="s">
        <v>100</v>
      </c>
      <c r="T18" s="58" t="s">
        <v>101</v>
      </c>
      <c r="U18" s="58" t="s">
        <v>102</v>
      </c>
      <c r="V18" s="58" t="s">
        <v>103</v>
      </c>
      <c r="W18" s="58" t="s">
        <v>104</v>
      </c>
      <c r="X18" s="58" t="s">
        <v>105</v>
      </c>
      <c r="Y18" s="58" t="s">
        <v>106</v>
      </c>
      <c r="Z18" s="58" t="s">
        <v>107</v>
      </c>
      <c r="AA18" s="58" t="s">
        <v>108</v>
      </c>
      <c r="AB18" s="58" t="s">
        <v>109</v>
      </c>
      <c r="AC18" s="59" t="s">
        <v>110</v>
      </c>
    </row>
    <row r="19" customFormat="false" ht="14.25" hidden="false" customHeight="false" outlineLevel="0" collapsed="false">
      <c r="B19" s="14" t="s">
        <v>111</v>
      </c>
      <c r="C19" s="60" t="s">
        <v>69</v>
      </c>
      <c r="D19" s="16" t="n">
        <v>60</v>
      </c>
      <c r="F19" s="61" t="n">
        <v>20</v>
      </c>
      <c r="G19" s="16" t="n">
        <v>20</v>
      </c>
      <c r="H19" s="16" t="n">
        <v>20</v>
      </c>
      <c r="I19" s="16" t="n">
        <v>20</v>
      </c>
      <c r="J19" s="16" t="n">
        <v>30</v>
      </c>
      <c r="K19" s="16" t="n">
        <v>30</v>
      </c>
      <c r="L19" s="16" t="n">
        <v>30</v>
      </c>
      <c r="M19" s="16" t="n">
        <v>30</v>
      </c>
      <c r="N19" s="16" t="n">
        <v>40</v>
      </c>
      <c r="O19" s="16" t="n">
        <v>40</v>
      </c>
      <c r="P19" s="16" t="n">
        <v>40</v>
      </c>
      <c r="Q19" s="62" t="n">
        <v>50</v>
      </c>
      <c r="R19" s="61" t="n">
        <v>50</v>
      </c>
      <c r="S19" s="16" t="n">
        <v>50</v>
      </c>
      <c r="T19" s="16" t="n">
        <v>60</v>
      </c>
      <c r="U19" s="16" t="n">
        <v>60</v>
      </c>
      <c r="V19" s="16" t="n">
        <v>60</v>
      </c>
      <c r="W19" s="16" t="n">
        <v>60</v>
      </c>
      <c r="X19" s="16" t="n">
        <v>70</v>
      </c>
      <c r="Y19" s="16" t="n">
        <v>70</v>
      </c>
      <c r="Z19" s="16" t="n">
        <v>70</v>
      </c>
      <c r="AA19" s="16" t="n">
        <v>70</v>
      </c>
      <c r="AB19" s="16" t="n">
        <v>70</v>
      </c>
      <c r="AC19" s="62" t="n">
        <v>70</v>
      </c>
    </row>
    <row r="20" customFormat="false" ht="14.25" hidden="false" customHeight="false" outlineLevel="0" collapsed="false">
      <c r="B20" s="14" t="s">
        <v>112</v>
      </c>
      <c r="C20" s="63" t="s">
        <v>17</v>
      </c>
      <c r="D20" s="16" t="n">
        <v>25</v>
      </c>
      <c r="F20" s="64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6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/>
    </row>
    <row r="21" customFormat="false" ht="15" hidden="false" customHeight="false" outlineLevel="0" collapsed="false">
      <c r="B21" s="14" t="s">
        <v>113</v>
      </c>
      <c r="C21" s="63" t="s">
        <v>17</v>
      </c>
      <c r="D21" s="54" t="n">
        <f aca="false">D20*D20/100</f>
        <v>6.25</v>
      </c>
      <c r="F21" s="67" t="n">
        <f aca="false">$D$20*F19/100</f>
        <v>5</v>
      </c>
      <c r="G21" s="54" t="n">
        <f aca="false">$D$20*G19/100</f>
        <v>5</v>
      </c>
      <c r="H21" s="54" t="n">
        <f aca="false">$D$20*H19/100</f>
        <v>5</v>
      </c>
      <c r="I21" s="54" t="n">
        <f aca="false">$D$20*I19/100</f>
        <v>5</v>
      </c>
      <c r="J21" s="54" t="n">
        <f aca="false">$D$20*J19/100</f>
        <v>7.5</v>
      </c>
      <c r="K21" s="54" t="n">
        <f aca="false">$D$20*K19/100</f>
        <v>7.5</v>
      </c>
      <c r="L21" s="54" t="n">
        <f aca="false">$D$20*L19/100</f>
        <v>7.5</v>
      </c>
      <c r="M21" s="54" t="n">
        <f aca="false">$D$20*M19/100</f>
        <v>7.5</v>
      </c>
      <c r="N21" s="54" t="n">
        <f aca="false">$D$20*N19/100</f>
        <v>10</v>
      </c>
      <c r="O21" s="54" t="n">
        <f aca="false">$D$20*O19/100</f>
        <v>10</v>
      </c>
      <c r="P21" s="54" t="n">
        <f aca="false">$D$20*P19/100</f>
        <v>10</v>
      </c>
      <c r="Q21" s="68" t="n">
        <f aca="false">$D$20*Q19/100</f>
        <v>12.5</v>
      </c>
      <c r="R21" s="67" t="n">
        <f aca="false">$D$20*R19/100</f>
        <v>12.5</v>
      </c>
      <c r="S21" s="54" t="n">
        <f aca="false">$D$20*S19/100</f>
        <v>12.5</v>
      </c>
      <c r="T21" s="54" t="n">
        <f aca="false">$D$20*T19/100</f>
        <v>15</v>
      </c>
      <c r="U21" s="54" t="n">
        <f aca="false">$D$20*U19/100</f>
        <v>15</v>
      </c>
      <c r="V21" s="54" t="n">
        <f aca="false">$D$20*V19/100</f>
        <v>15</v>
      </c>
      <c r="W21" s="54" t="n">
        <f aca="false">$D$20*W19/100</f>
        <v>15</v>
      </c>
      <c r="X21" s="54" t="n">
        <f aca="false">$D$20*X19/100</f>
        <v>17.5</v>
      </c>
      <c r="Y21" s="54" t="n">
        <f aca="false">$D$20*Y19/100</f>
        <v>17.5</v>
      </c>
      <c r="Z21" s="54" t="n">
        <f aca="false">$D$20*Z19/100</f>
        <v>17.5</v>
      </c>
      <c r="AA21" s="54" t="n">
        <f aca="false">$D$20*AA19/100</f>
        <v>17.5</v>
      </c>
      <c r="AB21" s="54" t="n">
        <f aca="false">$D$20*AB19/100</f>
        <v>17.5</v>
      </c>
      <c r="AC21" s="68" t="n">
        <f aca="false">$D$20*AC19/100</f>
        <v>17.5</v>
      </c>
    </row>
    <row r="22" customFormat="false" ht="14.25" hidden="false" customHeight="false" outlineLevel="0" collapsed="false"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6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/>
    </row>
    <row r="23" customFormat="false" ht="28.5" hidden="false" customHeight="false" outlineLevel="0" collapsed="false">
      <c r="B23" s="14" t="s">
        <v>114</v>
      </c>
      <c r="C23" s="7" t="s">
        <v>24</v>
      </c>
      <c r="D23" s="54" t="n">
        <f aca="false">D16/D21</f>
        <v>39360</v>
      </c>
      <c r="F23" s="67" t="n">
        <f aca="false">$D$16/F21</f>
        <v>49200</v>
      </c>
      <c r="G23" s="54" t="n">
        <f aca="false">$D$16/G21</f>
        <v>49200</v>
      </c>
      <c r="H23" s="54" t="n">
        <f aca="false">$D$16/H21</f>
        <v>49200</v>
      </c>
      <c r="I23" s="54" t="n">
        <f aca="false">$D$16/I21</f>
        <v>49200</v>
      </c>
      <c r="J23" s="54" t="n">
        <f aca="false">$D$16/J21</f>
        <v>32800</v>
      </c>
      <c r="K23" s="54" t="n">
        <f aca="false">$D$16/K21</f>
        <v>32800</v>
      </c>
      <c r="L23" s="54" t="n">
        <f aca="false">$D$16/L21</f>
        <v>32800</v>
      </c>
      <c r="M23" s="54" t="n">
        <f aca="false">$D$16/M21</f>
        <v>32800</v>
      </c>
      <c r="N23" s="54" t="n">
        <f aca="false">$D$16/N21</f>
        <v>24600</v>
      </c>
      <c r="O23" s="54" t="n">
        <f aca="false">$D$16/O21</f>
        <v>24600</v>
      </c>
      <c r="P23" s="54" t="n">
        <f aca="false">$D$16/P21</f>
        <v>24600</v>
      </c>
      <c r="Q23" s="68" t="n">
        <f aca="false">$D$16/Q21</f>
        <v>19680</v>
      </c>
      <c r="R23" s="67" t="n">
        <f aca="false">$D$16/R21</f>
        <v>19680</v>
      </c>
      <c r="S23" s="54" t="n">
        <f aca="false">$D$16/S21</f>
        <v>19680</v>
      </c>
      <c r="T23" s="54" t="n">
        <f aca="false">$D$16/T21</f>
        <v>16400</v>
      </c>
      <c r="U23" s="54" t="n">
        <f aca="false">$D$16/U21</f>
        <v>16400</v>
      </c>
      <c r="V23" s="54" t="n">
        <f aca="false">$D$16/V21</f>
        <v>16400</v>
      </c>
      <c r="W23" s="54" t="n">
        <f aca="false">$D$16/W21</f>
        <v>16400</v>
      </c>
      <c r="X23" s="54" t="n">
        <f aca="false">$D$16/X21</f>
        <v>14057.1428571429</v>
      </c>
      <c r="Y23" s="54" t="n">
        <f aca="false">$D$16/Y21</f>
        <v>14057.1428571429</v>
      </c>
      <c r="Z23" s="54" t="n">
        <f aca="false">$D$16/Z21</f>
        <v>14057.1428571429</v>
      </c>
      <c r="AA23" s="54" t="n">
        <f aca="false">$D$16/AA21</f>
        <v>14057.1428571429</v>
      </c>
      <c r="AB23" s="54" t="n">
        <f aca="false">$D$16/AB21</f>
        <v>14057.1428571429</v>
      </c>
      <c r="AC23" s="68" t="n">
        <f aca="false">$D$16/AC21</f>
        <v>14057.1428571429</v>
      </c>
    </row>
    <row r="24" customFormat="false" ht="14.25" hidden="false" customHeight="false" outlineLevel="0" collapsed="false">
      <c r="F24" s="64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6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</row>
    <row r="25" customFormat="false" ht="14.25" hidden="false" customHeight="false" outlineLevel="0" collapsed="false">
      <c r="B25" s="14" t="s">
        <v>115</v>
      </c>
      <c r="C25" s="7" t="s">
        <v>69</v>
      </c>
      <c r="D25" s="16" t="n">
        <v>10</v>
      </c>
      <c r="F25" s="61" t="n">
        <v>10</v>
      </c>
      <c r="G25" s="16" t="n">
        <v>10</v>
      </c>
      <c r="H25" s="16" t="n">
        <v>10</v>
      </c>
      <c r="I25" s="16" t="n">
        <v>10</v>
      </c>
      <c r="J25" s="16" t="n">
        <v>10</v>
      </c>
      <c r="K25" s="16" t="n">
        <v>10</v>
      </c>
      <c r="L25" s="16" t="n">
        <v>10</v>
      </c>
      <c r="M25" s="16" t="n">
        <v>10</v>
      </c>
      <c r="N25" s="16" t="n">
        <v>10</v>
      </c>
      <c r="O25" s="16" t="n">
        <v>10</v>
      </c>
      <c r="P25" s="16" t="n">
        <v>10</v>
      </c>
      <c r="Q25" s="62" t="n">
        <v>10</v>
      </c>
      <c r="R25" s="61" t="n">
        <v>10</v>
      </c>
      <c r="S25" s="16" t="n">
        <v>10</v>
      </c>
      <c r="T25" s="16" t="n">
        <v>10</v>
      </c>
      <c r="U25" s="16" t="n">
        <v>10</v>
      </c>
      <c r="V25" s="16" t="n">
        <v>10</v>
      </c>
      <c r="W25" s="16" t="n">
        <v>10</v>
      </c>
      <c r="X25" s="16" t="n">
        <v>10</v>
      </c>
      <c r="Y25" s="16" t="n">
        <v>10</v>
      </c>
      <c r="Z25" s="16" t="n">
        <v>10</v>
      </c>
      <c r="AA25" s="16" t="n">
        <v>10</v>
      </c>
      <c r="AB25" s="16" t="n">
        <v>10</v>
      </c>
      <c r="AC25" s="62" t="n">
        <v>10</v>
      </c>
    </row>
    <row r="26" customFormat="false" ht="15" hidden="false" customHeight="false" outlineLevel="0" collapsed="false">
      <c r="B26" s="63" t="s">
        <v>116</v>
      </c>
      <c r="C26" s="7" t="s">
        <v>24</v>
      </c>
      <c r="D26" s="54" t="n">
        <f aca="false">D23*(100+D25)/100</f>
        <v>43296</v>
      </c>
      <c r="F26" s="67" t="n">
        <f aca="false">F23*(100+F25)/100</f>
        <v>54120</v>
      </c>
      <c r="G26" s="54" t="n">
        <f aca="false">G23*(100+G25)/100</f>
        <v>54120</v>
      </c>
      <c r="H26" s="54" t="n">
        <f aca="false">H23*(100+H25)/100</f>
        <v>54120</v>
      </c>
      <c r="I26" s="54" t="n">
        <f aca="false">I23*(100+I25)/100</f>
        <v>54120</v>
      </c>
      <c r="J26" s="54" t="n">
        <f aca="false">J23*(100+J25)/100</f>
        <v>36080</v>
      </c>
      <c r="K26" s="54" t="n">
        <f aca="false">K23*(100+K25)/100</f>
        <v>36080</v>
      </c>
      <c r="L26" s="54" t="n">
        <f aca="false">L23*(100+L25)/100</f>
        <v>36080</v>
      </c>
      <c r="M26" s="54" t="n">
        <f aca="false">M23*(100+M25)/100</f>
        <v>36080</v>
      </c>
      <c r="N26" s="54" t="n">
        <f aca="false">N23*(100+N25)/100</f>
        <v>27060</v>
      </c>
      <c r="O26" s="54" t="n">
        <f aca="false">O23*(100+O25)/100</f>
        <v>27060</v>
      </c>
      <c r="P26" s="54" t="n">
        <f aca="false">P23*(100+P25)/100</f>
        <v>27060</v>
      </c>
      <c r="Q26" s="68" t="n">
        <f aca="false">Q23*(100+Q25)/100</f>
        <v>21648</v>
      </c>
      <c r="R26" s="67" t="n">
        <f aca="false">R23*(100+R25)/100</f>
        <v>21648</v>
      </c>
      <c r="S26" s="54" t="n">
        <f aca="false">S23*(100+S25)/100</f>
        <v>21648</v>
      </c>
      <c r="T26" s="54" t="n">
        <f aca="false">T23*(100+T25)/100</f>
        <v>18040</v>
      </c>
      <c r="U26" s="54" t="n">
        <f aca="false">U23*(100+U25)/100</f>
        <v>18040</v>
      </c>
      <c r="V26" s="54" t="n">
        <f aca="false">V23*(100+V25)/100</f>
        <v>18040</v>
      </c>
      <c r="W26" s="54" t="n">
        <f aca="false">W23*(100+W25)/100</f>
        <v>18040</v>
      </c>
      <c r="X26" s="54" t="n">
        <f aca="false">X23*(100+X25)/100</f>
        <v>15462.8571428571</v>
      </c>
      <c r="Y26" s="54" t="n">
        <f aca="false">Y23*(100+Y25)/100</f>
        <v>15462.8571428571</v>
      </c>
      <c r="Z26" s="54" t="n">
        <f aca="false">Z23*(100+Z25)/100</f>
        <v>15462.8571428571</v>
      </c>
      <c r="AA26" s="54" t="n">
        <f aca="false">AA23*(100+AA25)/100</f>
        <v>15462.8571428571</v>
      </c>
      <c r="AB26" s="54" t="n">
        <f aca="false">AB23*(100+AB25)/100</f>
        <v>15462.8571428571</v>
      </c>
      <c r="AC26" s="68" t="n">
        <f aca="false">AC23*(100+AC25)/100</f>
        <v>15462.8571428571</v>
      </c>
    </row>
    <row r="27" customFormat="false" ht="15" hidden="false" customHeight="false" outlineLevel="0" collapsed="false">
      <c r="C27" s="7" t="s">
        <v>29</v>
      </c>
      <c r="D27" s="54" t="n">
        <f aca="false">D26/'Rozpočt. model - zamestnávateľ.'!I25</f>
        <v>160.355555555556</v>
      </c>
      <c r="F27" s="67" t="n">
        <f aca="false">F26/'Rozpočt. model - zamestnávateľ.'!$I$25</f>
        <v>200.444444444444</v>
      </c>
      <c r="G27" s="54" t="n">
        <f aca="false">G26/'Rozpočt. model - zamestnávateľ.'!$I$25</f>
        <v>200.444444444444</v>
      </c>
      <c r="H27" s="54" t="n">
        <f aca="false">H26/'Rozpočt. model - zamestnávateľ.'!$I$25</f>
        <v>200.444444444444</v>
      </c>
      <c r="I27" s="54" t="n">
        <f aca="false">I26/'Rozpočt. model - zamestnávateľ.'!$I$25</f>
        <v>200.444444444444</v>
      </c>
      <c r="J27" s="54" t="n">
        <f aca="false">J26/'Rozpočt. model - zamestnávateľ.'!$I$25</f>
        <v>133.62962962963</v>
      </c>
      <c r="K27" s="54" t="n">
        <f aca="false">K26/'Rozpočt. model - zamestnávateľ.'!$I$25</f>
        <v>133.62962962963</v>
      </c>
      <c r="L27" s="54" t="n">
        <f aca="false">L26/'Rozpočt. model - zamestnávateľ.'!$I$25</f>
        <v>133.62962962963</v>
      </c>
      <c r="M27" s="54" t="n">
        <f aca="false">M26/'Rozpočt. model - zamestnávateľ.'!$I$25</f>
        <v>133.62962962963</v>
      </c>
      <c r="N27" s="54" t="n">
        <f aca="false">N26/'Rozpočt. model - zamestnávateľ.'!$I$25</f>
        <v>100.222222222222</v>
      </c>
      <c r="O27" s="54" t="n">
        <f aca="false">O26/'Rozpočt. model - zamestnávateľ.'!$I$25</f>
        <v>100.222222222222</v>
      </c>
      <c r="P27" s="54" t="n">
        <f aca="false">P26/'Rozpočt. model - zamestnávateľ.'!$I$25</f>
        <v>100.222222222222</v>
      </c>
      <c r="Q27" s="68" t="n">
        <f aca="false">Q26/'Rozpočt. model - zamestnávateľ.'!$I$25</f>
        <v>80.1777777777778</v>
      </c>
      <c r="R27" s="67" t="n">
        <f aca="false">R26/'Rozpočt. model - zamestnávateľ.'!$I$25</f>
        <v>80.1777777777778</v>
      </c>
      <c r="S27" s="54" t="n">
        <f aca="false">S26/'Rozpočt. model - zamestnávateľ.'!$I$25</f>
        <v>80.1777777777778</v>
      </c>
      <c r="T27" s="54" t="n">
        <f aca="false">T26/'Rozpočt. model - zamestnávateľ.'!$I$25</f>
        <v>66.8148148148148</v>
      </c>
      <c r="U27" s="54" t="n">
        <f aca="false">U26/'Rozpočt. model - zamestnávateľ.'!$I$25</f>
        <v>66.8148148148148</v>
      </c>
      <c r="V27" s="54" t="n">
        <f aca="false">V26/'Rozpočt. model - zamestnávateľ.'!$I$25</f>
        <v>66.8148148148148</v>
      </c>
      <c r="W27" s="54" t="n">
        <f aca="false">W26/'Rozpočt. model - zamestnávateľ.'!$I$25</f>
        <v>66.8148148148148</v>
      </c>
      <c r="X27" s="54" t="n">
        <f aca="false">X26/'Rozpočt. model - zamestnávateľ.'!$I$25</f>
        <v>57.2698412698413</v>
      </c>
      <c r="Y27" s="54" t="n">
        <f aca="false">Y26/'Rozpočt. model - zamestnávateľ.'!$I$25</f>
        <v>57.2698412698413</v>
      </c>
      <c r="Z27" s="54" t="n">
        <f aca="false">Z26/'Rozpočt. model - zamestnávateľ.'!$I$25</f>
        <v>57.2698412698413</v>
      </c>
      <c r="AA27" s="54" t="n">
        <f aca="false">AA26/'Rozpočt. model - zamestnávateľ.'!$I$25</f>
        <v>57.2698412698413</v>
      </c>
      <c r="AB27" s="54" t="n">
        <f aca="false">AB26/'Rozpočt. model - zamestnávateľ.'!$I$25</f>
        <v>57.2698412698413</v>
      </c>
      <c r="AC27" s="68" t="n">
        <f aca="false">AC26/'Rozpočt. model - zamestnávateľ.'!$I$25</f>
        <v>57.2698412698413</v>
      </c>
    </row>
    <row r="28" customFormat="false" ht="18" hidden="false" customHeight="false" outlineLevel="0" collapsed="false">
      <c r="B28" s="42" t="s">
        <v>117</v>
      </c>
      <c r="C28" s="42" t="s">
        <v>24</v>
      </c>
      <c r="D28" s="44" t="n">
        <f aca="false">D26/'Rozpočt. model - zamestnávateľ.'!D7</f>
        <v>3608</v>
      </c>
      <c r="F28" s="69" t="n">
        <f aca="false">F26/'Rozpočt. model - zamestnávateľ.'!$D$7</f>
        <v>4510</v>
      </c>
      <c r="G28" s="44" t="n">
        <f aca="false">G26/'Rozpočt. model - zamestnávateľ.'!$D$7</f>
        <v>4510</v>
      </c>
      <c r="H28" s="44" t="n">
        <f aca="false">H26/'Rozpočt. model - zamestnávateľ.'!$D$7</f>
        <v>4510</v>
      </c>
      <c r="I28" s="44" t="n">
        <f aca="false">I26/'Rozpočt. model - zamestnávateľ.'!$D$7</f>
        <v>4510</v>
      </c>
      <c r="J28" s="44" t="n">
        <f aca="false">J26/'Rozpočt. model - zamestnávateľ.'!$D$7</f>
        <v>3006.66666666667</v>
      </c>
      <c r="K28" s="44" t="n">
        <f aca="false">K26/'Rozpočt. model - zamestnávateľ.'!$D$7</f>
        <v>3006.66666666667</v>
      </c>
      <c r="L28" s="44" t="n">
        <f aca="false">L26/'Rozpočt. model - zamestnávateľ.'!$D$7</f>
        <v>3006.66666666667</v>
      </c>
      <c r="M28" s="44" t="n">
        <f aca="false">M26/'Rozpočt. model - zamestnávateľ.'!$D$7</f>
        <v>3006.66666666667</v>
      </c>
      <c r="N28" s="44" t="n">
        <f aca="false">N26/'Rozpočt. model - zamestnávateľ.'!$D$7</f>
        <v>2255</v>
      </c>
      <c r="O28" s="44" t="n">
        <f aca="false">O26/'Rozpočt. model - zamestnávateľ.'!$D$7</f>
        <v>2255</v>
      </c>
      <c r="P28" s="44" t="n">
        <f aca="false">P26/'Rozpočt. model - zamestnávateľ.'!$D$7</f>
        <v>2255</v>
      </c>
      <c r="Q28" s="70" t="n">
        <f aca="false">Q26/'Rozpočt. model - zamestnávateľ.'!$D$7</f>
        <v>1804</v>
      </c>
      <c r="R28" s="69" t="n">
        <f aca="false">R26/'Rozpočt. model - zamestnávateľ.'!$D$7</f>
        <v>1804</v>
      </c>
      <c r="S28" s="44" t="n">
        <f aca="false">S26/'Rozpočt. model - zamestnávateľ.'!$D$7</f>
        <v>1804</v>
      </c>
      <c r="T28" s="44" t="n">
        <f aca="false">T26/'Rozpočt. model - zamestnávateľ.'!$D$7</f>
        <v>1503.33333333333</v>
      </c>
      <c r="U28" s="44" t="n">
        <f aca="false">U26/'Rozpočt. model - zamestnávateľ.'!$D$7</f>
        <v>1503.33333333333</v>
      </c>
      <c r="V28" s="44" t="n">
        <f aca="false">V26/'Rozpočt. model - zamestnávateľ.'!$D$7</f>
        <v>1503.33333333333</v>
      </c>
      <c r="W28" s="44" t="n">
        <f aca="false">W26/'Rozpočt. model - zamestnávateľ.'!$D$7</f>
        <v>1503.33333333333</v>
      </c>
      <c r="X28" s="44" t="n">
        <f aca="false">X26/'Rozpočt. model - zamestnávateľ.'!$D$7</f>
        <v>1288.57142857143</v>
      </c>
      <c r="Y28" s="44" t="n">
        <f aca="false">Y26/'Rozpočt. model - zamestnávateľ.'!$D$7</f>
        <v>1288.57142857143</v>
      </c>
      <c r="Z28" s="44" t="n">
        <f aca="false">Z26/'Rozpočt. model - zamestnávateľ.'!$D$7</f>
        <v>1288.57142857143</v>
      </c>
      <c r="AA28" s="44" t="n">
        <f aca="false">AA26/'Rozpočt. model - zamestnávateľ.'!$D$7</f>
        <v>1288.57142857143</v>
      </c>
      <c r="AB28" s="44" t="n">
        <f aca="false">AB26/'Rozpočt. model - zamestnávateľ.'!$D$7</f>
        <v>1288.57142857143</v>
      </c>
      <c r="AC28" s="70" t="n">
        <f aca="false">AC26/'Rozpočt. model - zamestnávateľ.'!$D$7</f>
        <v>1288.57142857143</v>
      </c>
    </row>
    <row r="29" customFormat="false" ht="18" hidden="false" customHeight="false" outlineLevel="0" collapsed="false">
      <c r="B29" s="42"/>
      <c r="C29" s="42" t="s">
        <v>29</v>
      </c>
      <c r="D29" s="44" t="n">
        <f aca="false">D28/'Rozpočt. model - zamestnávateľ.'!I25</f>
        <v>13.362962962963</v>
      </c>
      <c r="F29" s="69" t="n">
        <f aca="false">F28/'Rozpočt. model - zamestnávateľ.'!$I$25</f>
        <v>16.7037037037037</v>
      </c>
      <c r="G29" s="44" t="n">
        <f aca="false">G28/'Rozpočt. model - zamestnávateľ.'!$I$25</f>
        <v>16.7037037037037</v>
      </c>
      <c r="H29" s="44" t="n">
        <f aca="false">H28/'Rozpočt. model - zamestnávateľ.'!$I$25</f>
        <v>16.7037037037037</v>
      </c>
      <c r="I29" s="44" t="n">
        <f aca="false">I28/'Rozpočt. model - zamestnávateľ.'!$I$25</f>
        <v>16.7037037037037</v>
      </c>
      <c r="J29" s="44" t="n">
        <f aca="false">J28/'Rozpočt. model - zamestnávateľ.'!$I$25</f>
        <v>11.1358024691358</v>
      </c>
      <c r="K29" s="44" t="n">
        <f aca="false">K28/'Rozpočt. model - zamestnávateľ.'!$I$25</f>
        <v>11.1358024691358</v>
      </c>
      <c r="L29" s="44" t="n">
        <f aca="false">L28/'Rozpočt. model - zamestnávateľ.'!$I$25</f>
        <v>11.1358024691358</v>
      </c>
      <c r="M29" s="44" t="n">
        <f aca="false">M28/'Rozpočt. model - zamestnávateľ.'!$I$25</f>
        <v>11.1358024691358</v>
      </c>
      <c r="N29" s="44" t="n">
        <f aca="false">N28/'Rozpočt. model - zamestnávateľ.'!$I$25</f>
        <v>8.35185185185185</v>
      </c>
      <c r="O29" s="44" t="n">
        <f aca="false">O28/'Rozpočt. model - zamestnávateľ.'!$I$25</f>
        <v>8.35185185185185</v>
      </c>
      <c r="P29" s="44" t="n">
        <f aca="false">P28/'Rozpočt. model - zamestnávateľ.'!$I$25</f>
        <v>8.35185185185185</v>
      </c>
      <c r="Q29" s="70" t="n">
        <f aca="false">Q28/'Rozpočt. model - zamestnávateľ.'!$I$25</f>
        <v>6.68148148148148</v>
      </c>
      <c r="R29" s="69" t="n">
        <f aca="false">R28/'Rozpočt. model - zamestnávateľ.'!$I$25</f>
        <v>6.68148148148148</v>
      </c>
      <c r="S29" s="44" t="n">
        <f aca="false">S28/'Rozpočt. model - zamestnávateľ.'!$I$25</f>
        <v>6.68148148148148</v>
      </c>
      <c r="T29" s="44" t="n">
        <f aca="false">T28/'Rozpočt. model - zamestnávateľ.'!$I$25</f>
        <v>5.5679012345679</v>
      </c>
      <c r="U29" s="44" t="n">
        <f aca="false">U28/'Rozpočt. model - zamestnávateľ.'!$I$25</f>
        <v>5.5679012345679</v>
      </c>
      <c r="V29" s="44" t="n">
        <f aca="false">V28/'Rozpočt. model - zamestnávateľ.'!$I$25</f>
        <v>5.5679012345679</v>
      </c>
      <c r="W29" s="44" t="n">
        <f aca="false">W28/'Rozpočt. model - zamestnávateľ.'!$I$25</f>
        <v>5.5679012345679</v>
      </c>
      <c r="X29" s="44" t="n">
        <f aca="false">X28/'Rozpočt. model - zamestnávateľ.'!$I$25</f>
        <v>4.77248677248677</v>
      </c>
      <c r="Y29" s="44" t="n">
        <f aca="false">Y28/'Rozpočt. model - zamestnávateľ.'!$I$25</f>
        <v>4.77248677248677</v>
      </c>
      <c r="Z29" s="44" t="n">
        <f aca="false">Z28/'Rozpočt. model - zamestnávateľ.'!$I$25</f>
        <v>4.77248677248677</v>
      </c>
      <c r="AA29" s="44" t="n">
        <f aca="false">AA28/'Rozpočt. model - zamestnávateľ.'!$I$25</f>
        <v>4.77248677248677</v>
      </c>
      <c r="AB29" s="44" t="n">
        <f aca="false">AB28/'Rozpočt. model - zamestnávateľ.'!$I$25</f>
        <v>4.77248677248677</v>
      </c>
      <c r="AC29" s="70" t="n">
        <f aca="false">AC28/'Rozpočt. model - zamestnávateľ.'!$I$25</f>
        <v>4.77248677248677</v>
      </c>
    </row>
    <row r="30" customFormat="false" ht="18.75" hidden="false" customHeight="true" outlineLevel="0" collapsed="false">
      <c r="B30" s="42" t="s">
        <v>118</v>
      </c>
      <c r="C30" s="42" t="s">
        <v>24</v>
      </c>
      <c r="F30" s="71" t="n">
        <f aca="false">AVERAGE(F28:Q28)</f>
        <v>3219.63888888889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 t="n">
        <f aca="false">AVERAGE(R28:AC28)</f>
        <v>1446.06349206349</v>
      </c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</row>
    <row r="31" customFormat="false" ht="18.75" hidden="false" customHeight="true" outlineLevel="0" collapsed="false">
      <c r="B31" s="42"/>
      <c r="C31" s="42" t="s">
        <v>29</v>
      </c>
      <c r="F31" s="71" t="n">
        <f aca="false">F30/'Rozpočt. model - zamestnávateľ.'!$I$25</f>
        <v>11.9245884773663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 t="n">
        <f aca="false">R30/'Rozpočt. model - zamestnávateľ.'!$I$25</f>
        <v>5.35579071134627</v>
      </c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4.25" hidden="false" customHeight="false" outlineLevel="0" collapsed="false">
      <c r="F32" s="64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6"/>
      <c r="R32" s="64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6"/>
    </row>
    <row r="33" customFormat="false" ht="36" hidden="false" customHeight="false" outlineLevel="0" collapsed="false">
      <c r="B33" s="42" t="s">
        <v>119</v>
      </c>
      <c r="C33" s="42" t="s">
        <v>24</v>
      </c>
      <c r="D33" s="72" t="n">
        <f aca="false">(D26*(D25/100))*D21</f>
        <v>27060</v>
      </c>
      <c r="F33" s="73" t="n">
        <f aca="false">$F$30*F21*'Rozpočt. model - zamestnávateľ.'!$D$7*(F25/100)</f>
        <v>19317.8333333333</v>
      </c>
      <c r="G33" s="73" t="n">
        <f aca="false">$F$30*G21*'Rozpočt. model - zamestnávateľ.'!$D$7*(G25/100)</f>
        <v>19317.8333333333</v>
      </c>
      <c r="H33" s="73" t="n">
        <f aca="false">$F$30*H21*'Rozpočt. model - zamestnávateľ.'!$D$7*(H25/100)</f>
        <v>19317.8333333333</v>
      </c>
      <c r="I33" s="73" t="n">
        <f aca="false">$F$30*I21*'Rozpočt. model - zamestnávateľ.'!$D$7*(I25/100)</f>
        <v>19317.8333333333</v>
      </c>
      <c r="J33" s="73" t="n">
        <f aca="false">$F$30*J21*'Rozpočt. model - zamestnávateľ.'!$D$7*(J25/100)</f>
        <v>28976.75</v>
      </c>
      <c r="K33" s="73" t="n">
        <f aca="false">$F$30*K21*'Rozpočt. model - zamestnávateľ.'!$D$7*(K25/100)</f>
        <v>28976.75</v>
      </c>
      <c r="L33" s="73" t="n">
        <f aca="false">$F$30*L21*'Rozpočt. model - zamestnávateľ.'!$D$7*(L25/100)</f>
        <v>28976.75</v>
      </c>
      <c r="M33" s="73" t="n">
        <f aca="false">$F$30*M21*'Rozpočt. model - zamestnávateľ.'!$D$7*(M25/100)</f>
        <v>28976.75</v>
      </c>
      <c r="N33" s="73" t="n">
        <f aca="false">$F$30*N21*'Rozpočt. model - zamestnávateľ.'!$D$7*(N25/100)</f>
        <v>38635.6666666667</v>
      </c>
      <c r="O33" s="73" t="n">
        <f aca="false">$F$30*O21*'Rozpočt. model - zamestnávateľ.'!$D$7*(O25/100)</f>
        <v>38635.6666666667</v>
      </c>
      <c r="P33" s="73" t="n">
        <f aca="false">$F$30*P21*'Rozpočt. model - zamestnávateľ.'!$D$7*(P25/100)</f>
        <v>38635.6666666667</v>
      </c>
      <c r="Q33" s="73" t="n">
        <f aca="false">$F$30*Q21*'Rozpočt. model - zamestnávateľ.'!$D$7*(Q25/100)</f>
        <v>48294.5833333333</v>
      </c>
      <c r="R33" s="73" t="n">
        <f aca="false">$R$30*R21*'Rozpočt. model - zamestnávateľ.'!$D$7*(R25/100)</f>
        <v>21690.9523809524</v>
      </c>
      <c r="S33" s="73" t="n">
        <f aca="false">$R$30*S21*'Rozpočt. model - zamestnávateľ.'!$D$7*(S25/100)</f>
        <v>21690.9523809524</v>
      </c>
      <c r="T33" s="73" t="n">
        <f aca="false">$R$30*T21*'Rozpočt. model - zamestnávateľ.'!$D$7*(T25/100)</f>
        <v>26029.1428571429</v>
      </c>
      <c r="U33" s="73" t="n">
        <f aca="false">$R$30*U21*'Rozpočt. model - zamestnávateľ.'!$D$7*(U25/100)</f>
        <v>26029.1428571429</v>
      </c>
      <c r="V33" s="73" t="n">
        <f aca="false">$R$30*V21*'Rozpočt. model - zamestnávateľ.'!$D$7*(V25/100)</f>
        <v>26029.1428571429</v>
      </c>
      <c r="W33" s="73" t="n">
        <f aca="false">$R$30*W21*'Rozpočt. model - zamestnávateľ.'!$D$7*(W25/100)</f>
        <v>26029.1428571429</v>
      </c>
      <c r="X33" s="73" t="n">
        <f aca="false">$R$30*X21*'Rozpočt. model - zamestnávateľ.'!$D$7*(X25/100)</f>
        <v>30367.3333333333</v>
      </c>
      <c r="Y33" s="73" t="n">
        <f aca="false">$R$30*Y21*'Rozpočt. model - zamestnávateľ.'!$D$7*(Y25/100)</f>
        <v>30367.3333333333</v>
      </c>
      <c r="Z33" s="73" t="n">
        <f aca="false">$R$30*Z21*'Rozpočt. model - zamestnávateľ.'!$D$7*(Z25/100)</f>
        <v>30367.3333333333</v>
      </c>
      <c r="AA33" s="73" t="n">
        <f aca="false">$R$30*AA21*'Rozpočt. model - zamestnávateľ.'!$D$7*(AA25/100)</f>
        <v>30367.3333333333</v>
      </c>
      <c r="AB33" s="73" t="n">
        <f aca="false">$R$30*AB21*'Rozpočt. model - zamestnávateľ.'!$D$7*(AB25/100)</f>
        <v>30367.3333333333</v>
      </c>
      <c r="AC33" s="74" t="n">
        <f aca="false">$R$30*AC21*'Rozpočt. model - zamestnávateľ.'!$D$7*(AC25/100)</f>
        <v>30367.3333333333</v>
      </c>
    </row>
    <row r="34" customFormat="false" ht="18" hidden="false" customHeight="false" outlineLevel="0" collapsed="false">
      <c r="B34" s="42"/>
      <c r="C34" s="42" t="s">
        <v>29</v>
      </c>
      <c r="D34" s="72" t="n">
        <f aca="false">D33/'Rozpočt. model - zamestnávateľ.'!$I$25</f>
        <v>100.222222222222</v>
      </c>
      <c r="F34" s="74" t="n">
        <f aca="false">F33/'Rozpočt. model - zamestnávateľ.'!$I$25</f>
        <v>71.5475308641975</v>
      </c>
      <c r="G34" s="72" t="n">
        <f aca="false">G33/'Rozpočt. model - zamestnávateľ.'!$I$25</f>
        <v>71.5475308641975</v>
      </c>
      <c r="H34" s="72" t="n">
        <f aca="false">H33/'Rozpočt. model - zamestnávateľ.'!$I$25</f>
        <v>71.5475308641975</v>
      </c>
      <c r="I34" s="72" t="n">
        <f aca="false">I33/'Rozpočt. model - zamestnávateľ.'!$I$25</f>
        <v>71.5475308641975</v>
      </c>
      <c r="J34" s="72" t="n">
        <f aca="false">J33/'Rozpočt. model - zamestnávateľ.'!$I$25</f>
        <v>107.321296296296</v>
      </c>
      <c r="K34" s="72" t="n">
        <f aca="false">K33/'Rozpočt. model - zamestnávateľ.'!$I$25</f>
        <v>107.321296296296</v>
      </c>
      <c r="L34" s="72" t="n">
        <f aca="false">L33/'Rozpočt. model - zamestnávateľ.'!$I$25</f>
        <v>107.321296296296</v>
      </c>
      <c r="M34" s="72" t="n">
        <f aca="false">M33/'Rozpočt. model - zamestnávateľ.'!$I$25</f>
        <v>107.321296296296</v>
      </c>
      <c r="N34" s="72" t="n">
        <f aca="false">N33/'Rozpočt. model - zamestnávateľ.'!$I$25</f>
        <v>143.095061728395</v>
      </c>
      <c r="O34" s="72" t="n">
        <f aca="false">O33/'Rozpočt. model - zamestnávateľ.'!$I$25</f>
        <v>143.095061728395</v>
      </c>
      <c r="P34" s="72" t="n">
        <f aca="false">P33/'Rozpočt. model - zamestnávateľ.'!$I$25</f>
        <v>143.095061728395</v>
      </c>
      <c r="Q34" s="75" t="n">
        <f aca="false">Q33/'Rozpočt. model - zamestnávateľ.'!$I$25</f>
        <v>178.868827160494</v>
      </c>
      <c r="R34" s="74" t="n">
        <f aca="false">R33/'Rozpočt. model - zamestnávateľ.'!$I$25</f>
        <v>80.336860670194</v>
      </c>
      <c r="S34" s="72" t="n">
        <f aca="false">S33/'Rozpočt. model - zamestnávateľ.'!$I$25</f>
        <v>80.336860670194</v>
      </c>
      <c r="T34" s="72" t="n">
        <f aca="false">T33/'Rozpočt. model - zamestnávateľ.'!$I$25</f>
        <v>96.4042328042328</v>
      </c>
      <c r="U34" s="72" t="n">
        <f aca="false">U33/'Rozpočt. model - zamestnávateľ.'!$I$25</f>
        <v>96.4042328042328</v>
      </c>
      <c r="V34" s="72" t="n">
        <f aca="false">V33/'Rozpočt. model - zamestnávateľ.'!$I$25</f>
        <v>96.4042328042328</v>
      </c>
      <c r="W34" s="72" t="n">
        <f aca="false">W33/'Rozpočt. model - zamestnávateľ.'!$I$25</f>
        <v>96.4042328042328</v>
      </c>
      <c r="X34" s="72" t="n">
        <f aca="false">X33/'Rozpočt. model - zamestnávateľ.'!$I$25</f>
        <v>112.471604938272</v>
      </c>
      <c r="Y34" s="72" t="n">
        <f aca="false">Y33/'Rozpočt. model - zamestnávateľ.'!$I$25</f>
        <v>112.471604938272</v>
      </c>
      <c r="Z34" s="72" t="n">
        <f aca="false">Z33/'Rozpočt. model - zamestnávateľ.'!$I$25</f>
        <v>112.471604938272</v>
      </c>
      <c r="AA34" s="72" t="n">
        <f aca="false">AA33/'Rozpočt. model - zamestnávateľ.'!$I$25</f>
        <v>112.471604938272</v>
      </c>
      <c r="AB34" s="72" t="n">
        <f aca="false">AB33/'Rozpočt. model - zamestnávateľ.'!$I$25</f>
        <v>112.471604938272</v>
      </c>
      <c r="AC34" s="75" t="n">
        <f aca="false">AC33/'Rozpočt. model - zamestnávateľ.'!$I$25</f>
        <v>112.471604938272</v>
      </c>
    </row>
    <row r="35" customFormat="false" ht="19.5" hidden="false" customHeight="true" outlineLevel="0" collapsed="false">
      <c r="B35" s="42" t="s">
        <v>120</v>
      </c>
      <c r="C35" s="42" t="s">
        <v>24</v>
      </c>
      <c r="F35" s="74" t="n">
        <f aca="false">F33</f>
        <v>19317.8333333333</v>
      </c>
      <c r="G35" s="72" t="n">
        <f aca="false">F35+G33</f>
        <v>38635.6666666667</v>
      </c>
      <c r="H35" s="72" t="n">
        <f aca="false">G35+H33</f>
        <v>57953.5</v>
      </c>
      <c r="I35" s="72" t="n">
        <f aca="false">H35+I33</f>
        <v>77271.3333333333</v>
      </c>
      <c r="J35" s="72" t="n">
        <f aca="false">I35+J33</f>
        <v>106248.083333333</v>
      </c>
      <c r="K35" s="72" t="n">
        <f aca="false">J35+K33</f>
        <v>135224.833333333</v>
      </c>
      <c r="L35" s="72" t="n">
        <f aca="false">K35+L33</f>
        <v>164201.583333333</v>
      </c>
      <c r="M35" s="72" t="n">
        <f aca="false">L35+M33</f>
        <v>193178.333333333</v>
      </c>
      <c r="N35" s="72" t="n">
        <f aca="false">M35+N33</f>
        <v>231814</v>
      </c>
      <c r="O35" s="72" t="n">
        <f aca="false">N35+O33</f>
        <v>270449.666666667</v>
      </c>
      <c r="P35" s="72" t="n">
        <f aca="false">O35+P33</f>
        <v>309085.333333333</v>
      </c>
      <c r="Q35" s="75" t="n">
        <f aca="false">P35+Q33</f>
        <v>357379.916666667</v>
      </c>
      <c r="R35" s="74" t="n">
        <f aca="false">R33</f>
        <v>21690.9523809524</v>
      </c>
      <c r="S35" s="72" t="n">
        <f aca="false">R35+S33</f>
        <v>43381.9047619048</v>
      </c>
      <c r="T35" s="72" t="n">
        <f aca="false">S35+T33</f>
        <v>69411.0476190476</v>
      </c>
      <c r="U35" s="72" t="n">
        <f aca="false">T35+U33</f>
        <v>95440.1904761905</v>
      </c>
      <c r="V35" s="72" t="n">
        <f aca="false">U35+V33</f>
        <v>121469.333333333</v>
      </c>
      <c r="W35" s="72" t="n">
        <f aca="false">V35+W33</f>
        <v>147498.476190476</v>
      </c>
      <c r="X35" s="72" t="n">
        <f aca="false">W35+X33</f>
        <v>177865.80952381</v>
      </c>
      <c r="Y35" s="72" t="n">
        <f aca="false">X35+Y33</f>
        <v>208233.142857143</v>
      </c>
      <c r="Z35" s="72" t="n">
        <f aca="false">Y35+Z33</f>
        <v>238600.476190476</v>
      </c>
      <c r="AA35" s="72" t="n">
        <f aca="false">Z35+AA33</f>
        <v>268967.80952381</v>
      </c>
      <c r="AB35" s="72" t="n">
        <f aca="false">AA35+AB33</f>
        <v>299335.142857143</v>
      </c>
      <c r="AC35" s="75" t="n">
        <f aca="false">AB35+AC33</f>
        <v>329702.476190476</v>
      </c>
    </row>
    <row r="36" customFormat="false" ht="18" hidden="false" customHeight="false" outlineLevel="0" collapsed="false">
      <c r="B36" s="42"/>
      <c r="C36" s="42" t="s">
        <v>29</v>
      </c>
      <c r="F36" s="76" t="n">
        <f aca="false">F35/'Rozpočt. model - zamestnávateľ.'!$I$25</f>
        <v>71.5475308641975</v>
      </c>
      <c r="G36" s="77" t="n">
        <f aca="false">G35/'Rozpočt. model - zamestnávateľ.'!$I$25</f>
        <v>143.095061728395</v>
      </c>
      <c r="H36" s="77" t="n">
        <f aca="false">H35/'Rozpočt. model - zamestnávateľ.'!$I$25</f>
        <v>214.642592592593</v>
      </c>
      <c r="I36" s="77" t="n">
        <f aca="false">I35/'Rozpočt. model - zamestnávateľ.'!$I$25</f>
        <v>286.19012345679</v>
      </c>
      <c r="J36" s="77" t="n">
        <f aca="false">J35/'Rozpočt. model - zamestnávateľ.'!$I$25</f>
        <v>393.511419753086</v>
      </c>
      <c r="K36" s="77" t="n">
        <f aca="false">K35/'Rozpočt. model - zamestnávateľ.'!$I$25</f>
        <v>500.832716049383</v>
      </c>
      <c r="L36" s="77" t="n">
        <f aca="false">L35/'Rozpočt. model - zamestnávateľ.'!$I$25</f>
        <v>608.154012345679</v>
      </c>
      <c r="M36" s="77" t="n">
        <f aca="false">M35/'Rozpočt. model - zamestnávateľ.'!$I$25</f>
        <v>715.475308641975</v>
      </c>
      <c r="N36" s="77" t="n">
        <f aca="false">N35/'Rozpočt. model - zamestnávateľ.'!$I$25</f>
        <v>858.57037037037</v>
      </c>
      <c r="O36" s="77" t="n">
        <f aca="false">O35/'Rozpočt. model - zamestnávateľ.'!$I$25</f>
        <v>1001.66543209877</v>
      </c>
      <c r="P36" s="77" t="n">
        <f aca="false">P35/'Rozpočt. model - zamestnávateľ.'!$I$25</f>
        <v>1144.76049382716</v>
      </c>
      <c r="Q36" s="78" t="n">
        <f aca="false">Q35/'Rozpočt. model - zamestnávateľ.'!$I$25</f>
        <v>1323.62932098765</v>
      </c>
      <c r="R36" s="76" t="n">
        <f aca="false">R35/'Rozpočt. model - zamestnávateľ.'!$I$25</f>
        <v>80.336860670194</v>
      </c>
      <c r="S36" s="77" t="n">
        <f aca="false">S35/'Rozpočt. model - zamestnávateľ.'!$I$25</f>
        <v>160.673721340388</v>
      </c>
      <c r="T36" s="77" t="n">
        <f aca="false">T35/'Rozpočt. model - zamestnávateľ.'!$I$25</f>
        <v>257.077954144621</v>
      </c>
      <c r="U36" s="77" t="n">
        <f aca="false">U35/'Rozpočt. model - zamestnávateľ.'!$I$25</f>
        <v>353.482186948854</v>
      </c>
      <c r="V36" s="77" t="n">
        <f aca="false">V35/'Rozpočt. model - zamestnávateľ.'!$I$25</f>
        <v>449.886419753086</v>
      </c>
      <c r="W36" s="77" t="n">
        <f aca="false">W35/'Rozpočt. model - zamestnávateľ.'!$I$25</f>
        <v>546.290652557319</v>
      </c>
      <c r="X36" s="77" t="n">
        <f aca="false">X35/'Rozpočt. model - zamestnávateľ.'!$I$25</f>
        <v>658.762257495591</v>
      </c>
      <c r="Y36" s="77" t="n">
        <f aca="false">Y35/'Rozpočt. model - zamestnávateľ.'!$I$25</f>
        <v>771.233862433862</v>
      </c>
      <c r="Z36" s="77" t="n">
        <f aca="false">Z35/'Rozpočt. model - zamestnávateľ.'!$I$25</f>
        <v>883.705467372134</v>
      </c>
      <c r="AA36" s="77" t="n">
        <f aca="false">AA35/'Rozpočt. model - zamestnávateľ.'!$I$25</f>
        <v>996.177072310406</v>
      </c>
      <c r="AB36" s="77" t="n">
        <f aca="false">AB35/'Rozpočt. model - zamestnávateľ.'!$I$25</f>
        <v>1108.64867724868</v>
      </c>
      <c r="AC36" s="78" t="n">
        <f aca="false">AC35/'Rozpočt. model - zamestnávateľ.'!$I$25</f>
        <v>1221.12028218695</v>
      </c>
    </row>
  </sheetData>
  <mergeCells count="6">
    <mergeCell ref="F17:Q17"/>
    <mergeCell ref="R17:AC17"/>
    <mergeCell ref="F30:Q30"/>
    <mergeCell ref="R30:AC30"/>
    <mergeCell ref="F31:Q31"/>
    <mergeCell ref="R31:AC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roregion</cp:lastModifiedBy>
  <dcterms:modified xsi:type="dcterms:W3CDTF">2011-08-10T09:01:15Z</dcterms:modified>
  <cp:revision>0</cp:revision>
  <dc:subject/>
  <dc:title/>
</cp:coreProperties>
</file>